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CELLA" sheetId="1" state="visible" r:id="rId2"/>
    <sheet name="INTERPOLAZIONE LINEARE IG" sheetId="2" state="hidden" r:id="rId3"/>
    <sheet name="TABELLE" sheetId="3" state="hidden" r:id="rId4"/>
    <sheet name="INTERPOLAZIONE TAB 10A" sheetId="4" state="hidden" r:id="rId5"/>
  </sheets>
  <definedNames>
    <definedName function="false" hidden="false" localSheetId="0" name="_xlnm.Print_Area" vbProcedure="false">PARCELLA!$C$6:$J$49</definedName>
    <definedName function="false" hidden="false" localSheetId="0" name="_Toc198384061" vbProcedure="false">#REF!</definedName>
    <definedName function="false" hidden="false" localSheetId="0" name="_Toc198384062"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Ia:
</t>
        </r>
        <r>
          <rPr>
            <sz val="8"/>
            <color rgb="FF000000"/>
            <rFont val="Tahoma"/>
            <family val="2"/>
          </rPr>
          <t xml:space="preserve">Costruzioni informate a grande semplicità, fabbricati rurali, magazzini, edifici industriali semplici e senza particolari esigenze tecniche, capannoni, baracche, edifici provvisori senza importanza e simili. 
Solai in cemento armato o solettoni in  laterizi per case di abitazione appoggiati su murature ordinarie per portate normali fino a 5 metri.</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6</xdr:col>
                <xdr:colOff>189</xdr:colOff>
                <xdr:row>11</xdr:row>
                <xdr:rowOff>9</xdr:rowOff>
              </xdr:to>
            </anchor>
          </commentPr>
        </mc:Choice>
        <mc:Fallback/>
      </mc:AlternateContent>
    </comment>
    <comment ref="D8" authorId="0">
      <text>
        <r>
          <rPr>
            <b val="true"/>
            <sz val="8"/>
            <color rgb="FF000000"/>
            <rFont val="Tahoma"/>
            <family val="2"/>
          </rPr>
          <t xml:space="preserve">Ib:
</t>
        </r>
        <r>
          <rPr>
            <sz val="8"/>
            <color rgb="FF000000"/>
            <rFont val="Tahoma"/>
            <family val="2"/>
          </rPr>
          <t xml:space="preserve">Edifici industriali di importanza costruttiva corrente. Edifici rurali di importanza speciale. Scuole, piccoli ospedali, case popolari, caserme, prigioni, macelli, cimiteri, mercati, stazioni e simili qualora siano di media importanza. Organismi costruttivi in metallo.
</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6</xdr:col>
                <xdr:colOff>193</xdr:colOff>
                <xdr:row>11</xdr:row>
                <xdr:rowOff>13</xdr:rowOff>
              </xdr:to>
            </anchor>
          </commentPr>
        </mc:Choice>
        <mc:Fallback/>
      </mc:AlternateContent>
    </comment>
    <comment ref="D9" authorId="0">
      <text>
        <r>
          <rPr>
            <b val="true"/>
            <sz val="8"/>
            <color rgb="FF000000"/>
            <rFont val="Tahoma"/>
            <family val="2"/>
          </rPr>
          <t xml:space="preserve">Ic:
</t>
        </r>
        <r>
          <rPr>
            <sz val="8"/>
            <color rgb="FF000000"/>
            <rFont val="Tahoma"/>
            <family val="2"/>
          </rPr>
          <t xml:space="preserve">Edifici di cui alla lettera b) quando siano di importanza maggiore, scuole importanti ed istituti superiori, bagni e costruzioni di carattere sportivo, edifici di abitazione civile e di commercio, villini semplici e simili</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6</xdr:col>
                <xdr:colOff>189</xdr:colOff>
                <xdr:row>11</xdr:row>
                <xdr:rowOff>4</xdr:rowOff>
              </xdr:to>
            </anchor>
          </commentPr>
        </mc:Choice>
        <mc:Fallback/>
      </mc:AlternateContent>
    </comment>
    <comment ref="D10" authorId="0">
      <text>
        <r>
          <rPr>
            <b val="true"/>
            <sz val="8"/>
            <color rgb="FF000000"/>
            <rFont val="Tahoma"/>
            <family val="2"/>
          </rPr>
          <t xml:space="preserve">Id:
</t>
        </r>
        <r>
          <rPr>
            <sz val="8"/>
            <color rgb="FF000000"/>
            <rFont val="Tahoma"/>
            <family val="2"/>
          </rPr>
          <t xml:space="preserve">Palazzi e case signorili, ville e villini signorili, giardini, palazzi pubblici importanti, teatri, cinema, chiese, banche, alberghi, edifici provvisori di carattere decorativo, serre ornamentali, ed in genere tutti gli edifici di rilevante importanza tecnica ed artichitettonica. Costruzioni industriali con caratteristiche speciali e di peculiare importanza tecnica. Restauri artistici e piani regolatori parziali.</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6</xdr:col>
                <xdr:colOff>194</xdr:colOff>
                <xdr:row>14</xdr:row>
                <xdr:rowOff>13</xdr:rowOff>
              </xdr:to>
            </anchor>
          </commentPr>
        </mc:Choice>
        <mc:Fallback/>
      </mc:AlternateContent>
    </comment>
    <comment ref="D11" authorId="0">
      <text>
        <r>
          <rPr>
            <b val="true"/>
            <sz val="8"/>
            <color rgb="FF000000"/>
            <rFont val="Tahoma"/>
            <family val="2"/>
          </rPr>
          <t xml:space="preserve">Ie:
</t>
        </r>
        <r>
          <rPr>
            <sz val="8"/>
            <color rgb="FF000000"/>
            <rFont val="Tahoma"/>
            <family val="2"/>
          </rPr>
          <t xml:space="preserve">Costruzioni di carattere prettamente artistico e monumentale. Ec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6</xdr:col>
                <xdr:colOff>193</xdr:colOff>
                <xdr:row>11</xdr:row>
                <xdr:rowOff>17</xdr:rowOff>
              </xdr:to>
            </anchor>
          </commentPr>
        </mc:Choice>
        <mc:Fallback/>
      </mc:AlternateContent>
    </comment>
    <comment ref="D12" authorId="0">
      <text>
        <r>
          <rPr>
            <b val="true"/>
            <sz val="8"/>
            <color rgb="FF000000"/>
            <rFont val="Tahoma"/>
            <family val="2"/>
          </rPr>
          <t xml:space="preserve">If:
</t>
        </r>
        <r>
          <rPr>
            <sz val="8"/>
            <color rgb="FF000000"/>
            <rFont val="Tahoma"/>
            <family val="2"/>
          </rPr>
          <t xml:space="preserve">Strutture o parti di strutture complesse in cemento armato</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6</xdr:col>
                <xdr:colOff>189</xdr:colOff>
                <xdr:row>12</xdr:row>
                <xdr:rowOff>9</xdr:rowOff>
              </xdr:to>
            </anchor>
          </commentPr>
        </mc:Choice>
        <mc:Fallback/>
      </mc:AlternateContent>
    </comment>
    <comment ref="D13" authorId="0">
      <text>
        <r>
          <rPr>
            <b val="true"/>
            <sz val="8"/>
            <color rgb="FF000000"/>
            <rFont val="Tahoma"/>
            <family val="2"/>
          </rPr>
          <t xml:space="preserve">Ig:
</t>
        </r>
        <r>
          <rPr>
            <sz val="8"/>
            <color rgb="FF000000"/>
            <rFont val="Tahoma"/>
            <family val="2"/>
          </rPr>
          <t xml:space="preserve">Strutture o parti di strutture in cemento armato richiedenti speciale studio tecnico, ivi comprese le strutture antisismiche</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89</xdr:colOff>
                <xdr:row>14</xdr:row>
                <xdr:rowOff>2</xdr:rowOff>
              </xdr:to>
            </anchor>
          </commentPr>
        </mc:Choice>
        <mc:Fallback/>
      </mc:AlternateContent>
    </comment>
  </commentList>
</comments>
</file>

<file path=xl/sharedStrings.xml><?xml version="1.0" encoding="utf-8"?>
<sst xmlns="http://schemas.openxmlformats.org/spreadsheetml/2006/main" count="115" uniqueCount="93">
  <si>
    <t xml:space="preserve">SISMA12</t>
  </si>
  <si>
    <t xml:space="preserve">Dott Ing. </t>
  </si>
  <si>
    <t xml:space="preserve">Via xxxxxxxxxxxxxxxxxxx</t>
  </si>
  <si>
    <t xml:space="preserve">cap  -   loc</t>
  </si>
  <si>
    <t xml:space="preserve">Cod Fisc. Xxxxxxxxxxxxxxxxxxx</t>
  </si>
  <si>
    <t xml:space="preserve">P.I. xxxxxxxxxxxxxxxxxxx</t>
  </si>
  <si>
    <t xml:space="preserve">Lavori di:  xxxxxxxxxxxxxxxxxxx</t>
  </si>
  <si>
    <t xml:space="preserve">PROPRIETA':  xxxxxxxxxxxxxxxxxxx</t>
  </si>
  <si>
    <t xml:space="preserve">UBICAZIONE: xxxxxxxxxxxxxxxxxxx</t>
  </si>
  <si>
    <t xml:space="preserve">ESITO AGIBILITA EDIFICIO</t>
  </si>
  <si>
    <t xml:space="preserve">E</t>
  </si>
  <si>
    <t xml:space="preserve">PARCELLA ONORARIO PER PRESTAZIONI RELATIVE A COLLAUDO STATICO</t>
  </si>
  <si>
    <t xml:space="preserve">L’onorario è calcolato in base al protocollo di intesa stipulato tra il Dipartimento di Protezione Civile, la Federazione Regionale degli Ordini degli Ingegneri d’Abruzzo, gli Ordini degli Ingegneri della Provincia di L’Aquila, Chieti, Pescara e Teramo, la Federazione </t>
  </si>
  <si>
    <t xml:space="preserve">Onorario base Tab a  dell'art.4  comma c punto 6 -Collaudi -</t>
  </si>
  <si>
    <t xml:space="preserve">Importo opere strutturali </t>
  </si>
  <si>
    <t xml:space="preserve">Classe  Ig    </t>
  </si>
  <si>
    <t xml:space="preserve">Aliquota  Tabella 10 a interpolata</t>
  </si>
  <si>
    <t xml:space="preserve"> </t>
  </si>
  <si>
    <t xml:space="preserve">Onorario =</t>
  </si>
  <si>
    <t xml:space="preserve">x</t>
  </si>
  <si>
    <t xml:space="preserve">Maggiorazione per collaudo in corso d'opera Art. 19-d L.143/49</t>
  </si>
  <si>
    <t xml:space="preserve">Maggiorazione in %</t>
  </si>
  <si>
    <t xml:space="preserve">Mggiorazione onorario</t>
  </si>
  <si>
    <t xml:space="preserve">Revisione Calcoli -  Art. 19-f  - 0,20 aliquota c Tabella B - L.143/49</t>
  </si>
  <si>
    <t xml:space="preserve">Aliquota Tabella A  Cat. Ig L143/49</t>
  </si>
  <si>
    <t xml:space="preserve">Onorario</t>
  </si>
  <si>
    <t xml:space="preserve">Riepilogo Onorario </t>
  </si>
  <si>
    <t xml:space="preserve">Riduzione 30% art. 4 convenzione:</t>
  </si>
  <si>
    <t xml:space="preserve">Onorario ridotto</t>
  </si>
  <si>
    <t xml:space="preserve">Rimborso spese su onorario: 20% </t>
  </si>
  <si>
    <t xml:space="preserve">TOTALE PARCELLA =</t>
  </si>
  <si>
    <t xml:space="preserve">oltre I.V.A. e Inarcassa come per legge</t>
  </si>
  <si>
    <t xml:space="preserve">IMPORTO LAVORI</t>
  </si>
  <si>
    <t xml:space="preserve">ALIQUOTA</t>
  </si>
  <si>
    <t xml:space="preserve">Classe Ia</t>
  </si>
  <si>
    <t xml:space="preserve">Interpolazione Tab B</t>
  </si>
  <si>
    <t xml:space="preserve">Classe Ib</t>
  </si>
  <si>
    <t xml:space="preserve">importi</t>
  </si>
  <si>
    <t xml:space="preserve">%</t>
  </si>
  <si>
    <t xml:space="preserve">Classe Ic</t>
  </si>
  <si>
    <t xml:space="preserve">inferiore</t>
  </si>
  <si>
    <t xml:space="preserve">Classe Id</t>
  </si>
  <si>
    <t xml:space="preserve">superiore</t>
  </si>
  <si>
    <t xml:space="preserve">Classe Ie</t>
  </si>
  <si>
    <t xml:space="preserve">Classe If</t>
  </si>
  <si>
    <t xml:space="preserve">Classe Ig</t>
  </si>
  <si>
    <t xml:space="preserve">INTERPOLAZIONE Ic</t>
  </si>
  <si>
    <t xml:space="preserve">Importo opere </t>
  </si>
  <si>
    <t xml:space="preserve">Ia</t>
  </si>
  <si>
    <t xml:space="preserve">Ib</t>
  </si>
  <si>
    <t xml:space="preserve">Ic</t>
  </si>
  <si>
    <t xml:space="preserve">Id</t>
  </si>
  <si>
    <t xml:space="preserve">Ie</t>
  </si>
  <si>
    <t xml:space="preserve">If</t>
  </si>
  <si>
    <t xml:space="preserve">Ig</t>
  </si>
  <si>
    <t xml:space="preserve">II a </t>
  </si>
  <si>
    <t xml:space="preserve">II b </t>
  </si>
  <si>
    <t xml:space="preserve">II c </t>
  </si>
  <si>
    <t xml:space="preserve">III a </t>
  </si>
  <si>
    <t xml:space="preserve">III b </t>
  </si>
  <si>
    <t xml:space="preserve">III c </t>
  </si>
  <si>
    <t xml:space="preserve">Oltre </t>
  </si>
  <si>
    <t xml:space="preserve">INTERPOLAZIONE Ig</t>
  </si>
  <si>
    <t xml:space="preserve">INTERPOLAZIONE IIIa</t>
  </si>
  <si>
    <t xml:space="preserve">Importo delle opere collaudate</t>
  </si>
  <si>
    <t xml:space="preserve">Tab. 10a Strutture</t>
  </si>
  <si>
    <t xml:space="preserve">Tab. 10b Impianti</t>
  </si>
  <si>
    <t xml:space="preserve">20.000,00</t>
  </si>
  <si>
    <t xml:space="preserve">50.000,00</t>
  </si>
  <si>
    <t xml:space="preserve">0,8396</t>
  </si>
  <si>
    <t xml:space="preserve">100.000,00</t>
  </si>
  <si>
    <t xml:space="preserve">0,6476</t>
  </si>
  <si>
    <t xml:space="preserve">200.000,00</t>
  </si>
  <si>
    <t xml:space="preserve">0,5009</t>
  </si>
  <si>
    <t xml:space="preserve">0,8591</t>
  </si>
  <si>
    <t xml:space="preserve">300.000,00</t>
  </si>
  <si>
    <t xml:space="preserve">0,4311</t>
  </si>
  <si>
    <t xml:space="preserve">0,7394</t>
  </si>
  <si>
    <t xml:space="preserve">400.000,00</t>
  </si>
  <si>
    <t xml:space="preserve">0,3884</t>
  </si>
  <si>
    <t xml:space="preserve">0,6628</t>
  </si>
  <si>
    <t xml:space="preserve">500.000,00</t>
  </si>
  <si>
    <t xml:space="preserve">0,3554</t>
  </si>
  <si>
    <t xml:space="preserve">0,6049</t>
  </si>
  <si>
    <t xml:space="preserve">1.000.000,00</t>
  </si>
  <si>
    <t xml:space="preserve">0,2759</t>
  </si>
  <si>
    <t xml:space="preserve">0,4671</t>
  </si>
  <si>
    <t xml:space="preserve">Interpolazione Tab 10a</t>
  </si>
  <si>
    <t xml:space="preserve">5.000.000,00</t>
  </si>
  <si>
    <t xml:space="preserve">0,1540</t>
  </si>
  <si>
    <t xml:space="preserve">0,2574</t>
  </si>
  <si>
    <t xml:space="preserve">INTERPOLAZIONE TAB 10A</t>
  </si>
  <si>
    <t xml:space="preserve">IMPORTO MINIMO</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0.0000%"/>
    <numFmt numFmtId="167" formatCode="0.00%"/>
    <numFmt numFmtId="168" formatCode="0%"/>
    <numFmt numFmtId="169" formatCode="&quot;€ &quot;#,##0.00"/>
    <numFmt numFmtId="170" formatCode="0.000"/>
    <numFmt numFmtId="171" formatCode="0.00000"/>
    <numFmt numFmtId="172" formatCode="&quot;L. &quot;#,##0"/>
    <numFmt numFmtId="173" formatCode="0.0000"/>
    <numFmt numFmtId="174" formatCode="General"/>
    <numFmt numFmtId="175" formatCode="#,##0"/>
    <numFmt numFmtId="176" formatCode="&quot;€ &quot;#,##0.0000"/>
  </numFmts>
  <fonts count="34">
    <font>
      <sz val="10"/>
      <name val="Arial"/>
      <family val="0"/>
    </font>
    <font>
      <sz val="10"/>
      <name val="Arial"/>
      <family val="0"/>
    </font>
    <font>
      <sz val="10"/>
      <name val="Arial"/>
      <family val="0"/>
    </font>
    <font>
      <sz val="10"/>
      <name val="Arial"/>
      <family val="0"/>
    </font>
    <font>
      <sz val="9"/>
      <name val="Arial"/>
      <family val="2"/>
    </font>
    <font>
      <sz val="9"/>
      <color rgb="FFFFFFFF"/>
      <name val="Arial"/>
      <family val="2"/>
    </font>
    <font>
      <sz val="11"/>
      <color rgb="FF0066CC"/>
      <name val="Arial"/>
      <family val="2"/>
    </font>
    <font>
      <i val="true"/>
      <sz val="12"/>
      <name val="Arial"/>
      <family val="2"/>
    </font>
    <font>
      <sz val="12"/>
      <name val="Arial"/>
      <family val="2"/>
    </font>
    <font>
      <b val="true"/>
      <i val="true"/>
      <sz val="12"/>
      <name val="Arial"/>
      <family val="2"/>
    </font>
    <font>
      <b val="true"/>
      <i val="true"/>
      <sz val="20"/>
      <name val="Arial"/>
      <family val="2"/>
    </font>
    <font>
      <i val="true"/>
      <sz val="9"/>
      <name val="Arial"/>
      <family val="2"/>
    </font>
    <font>
      <b val="true"/>
      <sz val="12"/>
      <name val="Arial"/>
      <family val="2"/>
    </font>
    <font>
      <b val="true"/>
      <sz val="11"/>
      <name val="Arial"/>
      <family val="2"/>
    </font>
    <font>
      <b val="true"/>
      <sz val="9"/>
      <name val="Arial"/>
      <family val="2"/>
    </font>
    <font>
      <sz val="11"/>
      <name val="Arial"/>
      <family val="2"/>
    </font>
    <font>
      <sz val="10"/>
      <name val="Arial"/>
      <family val="2"/>
    </font>
    <font>
      <sz val="11"/>
      <color rgb="FF000000"/>
      <name val="Tahoma"/>
      <family val="2"/>
    </font>
    <font>
      <sz val="10"/>
      <color rgb="FF333333"/>
      <name val="Tahoma"/>
      <family val="2"/>
    </font>
    <font>
      <sz val="16"/>
      <color rgb="FF000000"/>
      <name val="Calibri"/>
      <family val="2"/>
    </font>
    <font>
      <b val="true"/>
      <sz val="16"/>
      <color rgb="FF000000"/>
      <name val="Calibri"/>
      <family val="2"/>
    </font>
    <font>
      <b val="true"/>
      <sz val="14"/>
      <color rgb="FF993300"/>
      <name val="Calibri"/>
      <family val="2"/>
    </font>
    <font>
      <sz val="8"/>
      <name val="Arial"/>
      <family val="2"/>
    </font>
    <font>
      <b val="true"/>
      <sz val="8"/>
      <color rgb="FF000000"/>
      <name val="Arial"/>
      <family val="2"/>
    </font>
    <font>
      <b val="true"/>
      <sz val="10"/>
      <color rgb="FF000000"/>
      <name val="Arial"/>
      <family val="2"/>
    </font>
    <font>
      <sz val="8"/>
      <color rgb="FF000000"/>
      <name val="Arial"/>
      <family val="2"/>
    </font>
    <font>
      <sz val="11"/>
      <color rgb="FF000000"/>
      <name val="Arial"/>
      <family val="2"/>
    </font>
    <font>
      <b val="true"/>
      <sz val="8"/>
      <color rgb="FF000000"/>
      <name val="Tahoma"/>
      <family val="2"/>
    </font>
    <font>
      <sz val="8"/>
      <color rgb="FF000000"/>
      <name val="Tahoma"/>
      <family val="2"/>
    </font>
    <font>
      <sz val="11"/>
      <color rgb="FF993300"/>
      <name val="Calibri"/>
      <family val="2"/>
    </font>
    <font>
      <sz val="10"/>
      <color rgb="FF000000"/>
      <name val="Tahoma"/>
      <family val="2"/>
    </font>
    <font>
      <sz val="8"/>
      <color rgb="FF003366"/>
      <name val="Arial"/>
      <family val="2"/>
    </font>
    <font>
      <b val="true"/>
      <i val="true"/>
      <sz val="9"/>
      <color rgb="FF000000"/>
      <name val="Arial"/>
      <family val="2"/>
    </font>
    <font>
      <sz val="12"/>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FFFFCC"/>
        <bgColor rgb="FFFF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justify" vertical="bottom" textRotation="0" wrapText="false" indent="0" shrinkToFit="false"/>
      <protection locked="false" hidden="false"/>
    </xf>
    <xf numFmtId="164" fontId="7" fillId="0" borderId="3" xfId="0" applyFont="true" applyBorder="true" applyAlignment="true" applyProtection="true">
      <alignment horizontal="justify" vertical="bottom"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4" fillId="0" borderId="4" xfId="0" applyFont="true" applyBorder="true" applyAlignment="true" applyProtection="true">
      <alignment horizontal="justify" vertical="center" textRotation="0" wrapText="tru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5"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bottom" textRotation="0" wrapText="true" indent="0" shrinkToFit="false"/>
      <protection locked="true" hidden="true"/>
    </xf>
    <xf numFmtId="164" fontId="14" fillId="0" borderId="6" xfId="0" applyFont="true" applyBorder="true" applyAlignment="true" applyProtection="true">
      <alignment horizontal="center" vertical="bottom" textRotation="0" wrapText="true" indent="0" shrinkToFit="false"/>
      <protection locked="true" hidden="true"/>
    </xf>
    <xf numFmtId="165" fontId="12" fillId="0" borderId="7" xfId="2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14" fillId="0" borderId="0" xfId="0" applyFont="true" applyBorder="true" applyAlignment="true" applyProtection="true">
      <alignment horizontal="center" vertical="bottom" textRotation="0" wrapText="true" indent="0" shrinkToFit="false"/>
      <protection locked="true" hidden="true"/>
    </xf>
    <xf numFmtId="165" fontId="14" fillId="0" borderId="0" xfId="20" applyFont="true" applyBorder="true" applyAlignment="true" applyProtection="true">
      <alignment horizontal="center" vertical="bottom" textRotation="0" wrapText="tru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6" fontId="15" fillId="0" borderId="0" xfId="0" applyFont="true" applyBorder="false" applyAlignment="true" applyProtection="true">
      <alignment horizontal="right" vertical="bottom" textRotation="0" wrapText="true" indent="0" shrinkToFit="false"/>
      <protection locked="true" hidden="true"/>
    </xf>
    <xf numFmtId="165" fontId="16" fillId="0" borderId="0" xfId="0" applyFont="true" applyBorder="false" applyAlignment="true" applyProtection="true">
      <alignment horizontal="center" vertical="bottom" textRotation="0" wrapText="true" indent="0" shrinkToFit="false"/>
      <protection locked="true" hidden="true"/>
    </xf>
    <xf numFmtId="166" fontId="16" fillId="0" borderId="0" xfId="0" applyFont="true" applyBorder="false" applyAlignment="true" applyProtection="true">
      <alignment horizontal="center" vertical="bottom" textRotation="0" wrapText="true" indent="0" shrinkToFit="false"/>
      <protection locked="true" hidden="true"/>
    </xf>
    <xf numFmtId="165" fontId="12" fillId="0" borderId="0" xfId="0" applyFont="true" applyBorder="false" applyAlignment="true" applyProtection="true">
      <alignment horizontal="right" vertical="bottom" textRotation="0" wrapText="tru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true" indent="0" shrinkToFit="false"/>
      <protection locked="true" hidden="true"/>
    </xf>
    <xf numFmtId="167" fontId="13" fillId="0" borderId="0" xfId="0" applyFont="true" applyBorder="false" applyAlignment="true" applyProtection="true">
      <alignment horizontal="center" vertical="bottom" textRotation="0" wrapText="true" indent="0" shrinkToFit="false"/>
      <protection locked="true" hidden="true"/>
    </xf>
    <xf numFmtId="167" fontId="15" fillId="0" borderId="0" xfId="0" applyFont="true" applyBorder="false" applyAlignment="true" applyProtection="true">
      <alignment horizontal="right" vertical="bottom" textRotation="0" wrapText="true" indent="0" shrinkToFit="false"/>
      <protection locked="true" hidden="true"/>
    </xf>
    <xf numFmtId="165" fontId="4" fillId="0" borderId="0" xfId="0" applyFont="true" applyBorder="false" applyAlignment="true" applyProtection="true">
      <alignment horizontal="center" vertical="bottom" textRotation="0" wrapText="true" indent="0" shrinkToFit="false"/>
      <protection locked="true" hidden="true"/>
    </xf>
    <xf numFmtId="167" fontId="4" fillId="0" borderId="0" xfId="0" applyFont="true" applyBorder="false" applyAlignment="true" applyProtection="true">
      <alignment horizontal="center" vertical="bottom" textRotation="0" wrapText="true" indent="0" shrinkToFit="false"/>
      <protection locked="true" hidden="true"/>
    </xf>
    <xf numFmtId="165" fontId="12" fillId="0" borderId="0" xfId="20" applyFont="true" applyBorder="true" applyAlignment="true" applyProtection="true">
      <alignment horizontal="center" vertical="bottom" textRotation="0" wrapText="true" indent="0" shrinkToFit="false"/>
      <protection locked="true" hidden="true"/>
    </xf>
    <xf numFmtId="165" fontId="13" fillId="0" borderId="0" xfId="20" applyFont="true" applyBorder="true" applyAlignment="true" applyProtection="true">
      <alignment horizontal="center" vertical="bottom" textRotation="0" wrapText="tru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false" indent="0" shrinkToFit="false"/>
      <protection locked="true" hidden="true"/>
    </xf>
    <xf numFmtId="165" fontId="15" fillId="0" borderId="0" xfId="0" applyFont="true" applyBorder="false" applyAlignment="true" applyProtection="true">
      <alignment horizontal="left" vertical="center" textRotation="0" wrapText="false" indent="0" shrinkToFit="false"/>
      <protection locked="true" hidden="true"/>
    </xf>
    <xf numFmtId="168" fontId="15" fillId="0" borderId="0" xfId="19" applyFont="true" applyBorder="tru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8" fontId="4" fillId="0" borderId="0" xfId="19" applyFont="true" applyBorder="true" applyAlignment="true" applyProtection="true">
      <alignment horizontal="center" vertical="bottom" textRotation="0" wrapText="true" indent="0" shrinkToFit="false"/>
      <protection locked="true" hidden="true"/>
    </xf>
    <xf numFmtId="164" fontId="12" fillId="0" borderId="5"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true" indent="0" shrinkToFit="false"/>
      <protection locked="true" hidden="true"/>
    </xf>
    <xf numFmtId="165" fontId="12" fillId="0" borderId="7" xfId="2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true" indent="0" shrinkToFit="false"/>
      <protection locked="true" hidden="true"/>
    </xf>
    <xf numFmtId="164" fontId="19" fillId="3" borderId="2" xfId="0" applyFont="true" applyBorder="true" applyAlignment="true" applyProtection="true">
      <alignment horizontal="center" vertical="bottom" textRotation="0" wrapText="false" indent="0" shrinkToFit="false"/>
      <protection locked="true" hidden="true"/>
    </xf>
    <xf numFmtId="164" fontId="0" fillId="3" borderId="1" xfId="0" applyFont="true" applyBorder="true" applyAlignment="true" applyProtection="true">
      <alignment horizontal="center" vertical="bottom" textRotation="0" wrapText="false" indent="0" shrinkToFit="false"/>
      <protection locked="true" hidden="true"/>
    </xf>
    <xf numFmtId="169" fontId="20" fillId="4" borderId="8" xfId="0" applyFont="true" applyBorder="true" applyAlignment="true" applyProtection="true">
      <alignment horizontal="center" vertical="bottom" textRotation="0" wrapText="false" indent="0" shrinkToFit="false"/>
      <protection locked="false" hidden="true"/>
    </xf>
    <xf numFmtId="170" fontId="21" fillId="4" borderId="1"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3" fillId="0" borderId="1" xfId="0" applyFont="true" applyBorder="true" applyAlignment="true" applyProtection="true">
      <alignment horizontal="center" vertical="bottom" textRotation="0" wrapText="false" indent="0" shrinkToFit="false"/>
      <protection locked="true" hidden="true"/>
    </xf>
    <xf numFmtId="164" fontId="24" fillId="0" borderId="2" xfId="0" applyFont="true" applyBorder="true" applyAlignment="true" applyProtection="true">
      <alignment horizontal="center" vertical="bottom" textRotation="0" wrapText="false" indent="0" shrinkToFit="false"/>
      <protection locked="true" hidden="true"/>
    </xf>
    <xf numFmtId="171" fontId="23" fillId="0" borderId="9" xfId="0" applyFont="true" applyBorder="true" applyAlignment="true" applyProtection="true">
      <alignment horizontal="center" vertical="bottom" textRotation="0" wrapText="false" indent="0" shrinkToFit="false"/>
      <protection locked="true" hidden="true"/>
    </xf>
    <xf numFmtId="164" fontId="25" fillId="0" borderId="10" xfId="0" applyFont="true" applyBorder="true" applyAlignment="fals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center" vertical="bottom" textRotation="0" wrapText="false" indent="0" shrinkToFit="false"/>
      <protection locked="true" hidden="true"/>
    </xf>
    <xf numFmtId="164" fontId="25" fillId="0" borderId="1" xfId="0" applyFont="true" applyBorder="true" applyAlignment="true" applyProtection="true">
      <alignment horizontal="center" vertical="bottom" textRotation="0" wrapText="false" indent="0" shrinkToFit="false"/>
      <protection locked="true" hidden="true"/>
    </xf>
    <xf numFmtId="164" fontId="23" fillId="0" borderId="11" xfId="0" applyFont="true" applyBorder="true" applyAlignment="false" applyProtection="true">
      <alignment horizontal="general" vertical="bottom" textRotation="0" wrapText="false" indent="0" shrinkToFit="false"/>
      <protection locked="true" hidden="true"/>
    </xf>
    <xf numFmtId="169" fontId="26" fillId="3" borderId="12" xfId="0" applyFont="true" applyBorder="true" applyAlignment="true" applyProtection="true">
      <alignment horizontal="center" vertical="bottom" textRotation="0" wrapText="false" indent="0" shrinkToFit="false"/>
      <protection locked="true" hidden="true"/>
    </xf>
    <xf numFmtId="164" fontId="23" fillId="0" borderId="13" xfId="0" applyFont="true" applyBorder="true" applyAlignment="false" applyProtection="true">
      <alignment horizontal="general" vertical="bottom" textRotation="0" wrapText="false" indent="0" shrinkToFit="false"/>
      <protection locked="true" hidden="true"/>
    </xf>
    <xf numFmtId="169" fontId="26" fillId="3" borderId="1"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72" fontId="2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9" fontId="30" fillId="0" borderId="0" xfId="0" applyFont="true" applyBorder="true" applyAlignment="true" applyProtection="true">
      <alignment horizontal="center" vertical="bottom" textRotation="0" wrapText="true" indent="0" shrinkToFit="false"/>
      <protection locked="true" hidden="true"/>
    </xf>
    <xf numFmtId="164" fontId="18" fillId="0" borderId="14" xfId="0" applyFont="true" applyBorder="true" applyAlignment="true" applyProtection="true">
      <alignment horizontal="center" vertical="bottom" textRotation="0" wrapText="false" indent="0" shrinkToFit="false"/>
      <protection locked="true" hidden="true"/>
    </xf>
    <xf numFmtId="164" fontId="18" fillId="2" borderId="14"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9" fontId="30" fillId="5" borderId="4" xfId="0" applyFont="true" applyBorder="true" applyAlignment="true" applyProtection="true">
      <alignment horizontal="center" vertical="bottom" textRotation="0" wrapText="true" indent="0" shrinkToFit="false"/>
      <protection locked="true" hidden="true"/>
    </xf>
    <xf numFmtId="173" fontId="0" fillId="0" borderId="4" xfId="0" applyFont="false" applyBorder="true" applyAlignment="true" applyProtection="true">
      <alignment horizontal="center" vertical="bottom" textRotation="0" wrapText="false" indent="0" shrinkToFit="false"/>
      <protection locked="true" hidden="true"/>
    </xf>
    <xf numFmtId="174" fontId="0" fillId="0" borderId="4" xfId="0" applyFont="false" applyBorder="true" applyAlignment="true" applyProtection="true">
      <alignment horizontal="center" vertical="bottom" textRotation="0" wrapText="false" indent="0" shrinkToFit="false"/>
      <protection locked="true" hidden="true"/>
    </xf>
    <xf numFmtId="169" fontId="30" fillId="5" borderId="15" xfId="0" applyFont="true" applyBorder="true" applyAlignment="true" applyProtection="true">
      <alignment horizontal="center" vertical="bottom" textRotation="0" wrapText="true" indent="0" shrinkToFit="false"/>
      <protection locked="true" hidden="true"/>
    </xf>
    <xf numFmtId="164" fontId="31" fillId="6" borderId="15" xfId="0" applyFont="true" applyBorder="true" applyAlignment="true" applyProtection="true">
      <alignment horizontal="center" vertical="bottom" textRotation="0" wrapText="true" indent="0" shrinkToFit="false"/>
      <protection locked="true" hidden="true"/>
    </xf>
    <xf numFmtId="164" fontId="31" fillId="6" borderId="4" xfId="0" applyFont="true" applyBorder="true" applyAlignment="true" applyProtection="true">
      <alignment horizontal="center" vertical="bottom" textRotation="0" wrapText="true" indent="0" shrinkToFit="false"/>
      <protection locked="true" hidden="true"/>
    </xf>
    <xf numFmtId="164" fontId="31" fillId="6" borderId="16" xfId="0" applyFont="true" applyBorder="true" applyAlignment="true" applyProtection="true">
      <alignment horizontal="center" vertical="bottom" textRotation="0" wrapText="true" indent="0" shrinkToFit="false"/>
      <protection locked="true" hidden="true"/>
    </xf>
    <xf numFmtId="164" fontId="31" fillId="6" borderId="17" xfId="0" applyFont="true" applyBorder="true" applyAlignment="true" applyProtection="true">
      <alignment horizontal="center" vertical="bottom" textRotation="0" wrapText="true" indent="0" shrinkToFit="false"/>
      <protection locked="true" hidden="true"/>
    </xf>
    <xf numFmtId="164" fontId="31" fillId="6" borderId="18"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8" fillId="5" borderId="4" xfId="0" applyFont="true" applyBorder="true" applyAlignment="true" applyProtection="true">
      <alignment horizontal="center" vertical="bottom" textRotation="0" wrapText="true" indent="0" shrinkToFit="false"/>
      <protection locked="true" hidden="tru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right" vertical="bottom" textRotation="0" wrapText="true" indent="0" shrinkToFit="false"/>
      <protection locked="true" hidden="false"/>
    </xf>
    <xf numFmtId="164" fontId="33" fillId="0" borderId="19" xfId="0" applyFont="true" applyBorder="true" applyAlignment="true" applyProtection="false">
      <alignment horizontal="right" vertical="bottom" textRotation="0" wrapText="true" indent="0" shrinkToFit="false"/>
      <protection locked="true" hidden="false"/>
    </xf>
    <xf numFmtId="175" fontId="33" fillId="0" borderId="19"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true" hidden="false"/>
    </xf>
    <xf numFmtId="169" fontId="20" fillId="4" borderId="8" xfId="0" applyFont="true" applyBorder="true" applyAlignment="true" applyProtection="true">
      <alignment horizontal="center" vertical="bottom" textRotation="0" wrapText="false" indent="0" shrinkToFit="false"/>
      <protection locked="false" hidden="false"/>
    </xf>
    <xf numFmtId="173" fontId="21" fillId="4" borderId="1"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9" fontId="26" fillId="3" borderId="12" xfId="0" applyFont="true" applyBorder="true" applyAlignment="true" applyProtection="true">
      <alignment horizontal="center" vertical="bottom" textRotation="0" wrapText="false" indent="0" shrinkToFit="false"/>
      <protection locked="true" hidden="false"/>
    </xf>
    <xf numFmtId="176" fontId="26" fillId="3" borderId="12"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STAMPA  PARCELLA" hidden="0"/>
            <xdr:cNvSpPr/>
          </xdr:nvSpPr>
          <xdr:spPr>
            <a:xfrm>
              <a:off x="0" y="0"/>
              <a:ext cx="0" cy="0"/>
            </a:xfrm>
            <a:prstGeom prst="rect">
              <a:avLst/>
            </a:prstGeom>
          </xdr:spPr>
          <xdr:txBody>
            <a:bodyPr anchor="ctr">
              <a:noAutofit/>
            </a:bodyPr>
            <a:p>
              <a:r>
                <a:t>STAMPA  PARCELL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W49"/>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N30" activeCellId="0" sqref="N30"/>
    </sheetView>
  </sheetViews>
  <sheetFormatPr defaultColWidth="9.13671875" defaultRowHeight="12" zeroHeight="false" outlineLevelRow="0" outlineLevelCol="0"/>
  <cols>
    <col collapsed="false" customWidth="false" hidden="false" outlineLevel="0" max="2" min="1" style="1" width="9.14"/>
    <col collapsed="false" customWidth="true" hidden="false" outlineLevel="0" max="3" min="3" style="1" width="29.99"/>
    <col collapsed="false" customWidth="true" hidden="false" outlineLevel="0" max="4" min="4" style="2" width="12.85"/>
    <col collapsed="false" customWidth="true" hidden="false" outlineLevel="0" max="5" min="5" style="2" width="3.7"/>
    <col collapsed="false" customWidth="true" hidden="false" outlineLevel="0" max="6" min="6" style="2" width="7.99"/>
    <col collapsed="false" customWidth="true" hidden="false" outlineLevel="0" max="7" min="7" style="2" width="10.85"/>
    <col collapsed="false" customWidth="true" hidden="false" outlineLevel="0" max="8" min="8" style="2" width="3.42"/>
    <col collapsed="false" customWidth="true" hidden="false" outlineLevel="0" max="9" min="9" style="2" width="7.14"/>
    <col collapsed="false" customWidth="true" hidden="false" outlineLevel="0" max="10" min="10" style="2" width="14.28"/>
    <col collapsed="false" customWidth="false" hidden="false" outlineLevel="0" max="11" min="11" style="1" width="9.14"/>
    <col collapsed="false" customWidth="true" hidden="false" outlineLevel="0" max="12" min="12" style="1" width="12.99"/>
    <col collapsed="false" customWidth="true" hidden="false" outlineLevel="0" max="13" min="13" style="1" width="13.99"/>
    <col collapsed="false" customWidth="true" hidden="false" outlineLevel="0" max="14" min="14" style="1" width="11.85"/>
    <col collapsed="false" customWidth="false" hidden="false" outlineLevel="0" max="257" min="15" style="1" width="9.14"/>
  </cols>
  <sheetData>
    <row r="1" customFormat="false" ht="12" hidden="false" customHeight="false" outlineLevel="0" collapsed="false">
      <c r="W1" s="3" t="s">
        <v>0</v>
      </c>
    </row>
    <row r="2" customFormat="false" ht="14.25" hidden="false" customHeight="false" outlineLevel="0" collapsed="false">
      <c r="C2" s="4" t="s">
        <v>1</v>
      </c>
      <c r="D2" s="5"/>
      <c r="E2" s="5"/>
      <c r="F2" s="5"/>
      <c r="G2" s="5"/>
      <c r="H2" s="5"/>
      <c r="I2" s="5"/>
      <c r="J2" s="5"/>
    </row>
    <row r="3" customFormat="false" ht="14.25" hidden="false" customHeight="false" outlineLevel="0" collapsed="false">
      <c r="C3" s="4" t="s">
        <v>2</v>
      </c>
      <c r="D3" s="5"/>
      <c r="E3" s="5"/>
      <c r="F3" s="5"/>
      <c r="G3" s="5"/>
      <c r="H3" s="5"/>
      <c r="I3" s="5"/>
      <c r="J3" s="5"/>
    </row>
    <row r="4" customFormat="false" ht="14.25" hidden="false" customHeight="false" outlineLevel="0" collapsed="false">
      <c r="C4" s="4" t="s">
        <v>3</v>
      </c>
      <c r="D4" s="5"/>
      <c r="E4" s="5"/>
      <c r="F4" s="5"/>
      <c r="G4" s="5"/>
      <c r="H4" s="5"/>
      <c r="I4" s="5"/>
      <c r="J4" s="5"/>
    </row>
    <row r="5" customFormat="false" ht="14.25" hidden="false" customHeight="false" outlineLevel="0" collapsed="false">
      <c r="C5" s="4" t="s">
        <v>4</v>
      </c>
      <c r="D5" s="5"/>
      <c r="E5" s="5"/>
      <c r="F5" s="5"/>
      <c r="G5" s="5"/>
      <c r="H5" s="5"/>
      <c r="I5" s="5"/>
      <c r="J5" s="5"/>
    </row>
    <row r="6" customFormat="false" ht="14.25" hidden="false" customHeight="false" outlineLevel="0" collapsed="false">
      <c r="C6" s="4" t="s">
        <v>5</v>
      </c>
      <c r="D6" s="5"/>
      <c r="E6" s="5"/>
      <c r="F6" s="5"/>
      <c r="G6" s="5"/>
      <c r="H6" s="5"/>
      <c r="I6" s="5"/>
      <c r="J6" s="5"/>
    </row>
    <row r="7" customFormat="false" ht="12.75" hidden="false" customHeight="false" outlineLevel="0" collapsed="false">
      <c r="C7" s="6"/>
      <c r="D7" s="5"/>
      <c r="E7" s="5"/>
      <c r="F7" s="5"/>
      <c r="G7" s="5"/>
      <c r="H7" s="5"/>
      <c r="I7" s="5"/>
      <c r="J7" s="5"/>
    </row>
    <row r="8" customFormat="false" ht="12" hidden="false" customHeight="true" outlineLevel="0" collapsed="false">
      <c r="C8" s="7" t="s">
        <v>6</v>
      </c>
      <c r="D8" s="7"/>
      <c r="E8" s="7"/>
      <c r="F8" s="7"/>
      <c r="G8" s="7"/>
      <c r="H8" s="7"/>
      <c r="I8" s="7"/>
      <c r="J8" s="7"/>
    </row>
    <row r="9" customFormat="false" ht="12" hidden="false" customHeight="true" outlineLevel="0" collapsed="false">
      <c r="C9" s="7"/>
      <c r="D9" s="7"/>
      <c r="E9" s="7"/>
      <c r="F9" s="7"/>
      <c r="G9" s="7"/>
      <c r="H9" s="7"/>
      <c r="I9" s="7"/>
      <c r="J9" s="7"/>
    </row>
    <row r="10" customFormat="false" ht="12" hidden="false" customHeight="true" outlineLevel="0" collapsed="false">
      <c r="C10" s="7"/>
      <c r="D10" s="7"/>
      <c r="E10" s="7"/>
      <c r="F10" s="7"/>
      <c r="G10" s="7"/>
      <c r="H10" s="7"/>
      <c r="I10" s="7"/>
      <c r="J10" s="7"/>
    </row>
    <row r="11" customFormat="false" ht="12" hidden="false" customHeight="true" outlineLevel="0" collapsed="false">
      <c r="C11" s="7"/>
      <c r="D11" s="7"/>
      <c r="E11" s="7"/>
      <c r="F11" s="7"/>
      <c r="G11" s="7"/>
      <c r="H11" s="7"/>
      <c r="I11" s="7"/>
      <c r="J11" s="7"/>
    </row>
    <row r="12" s="8" customFormat="true" ht="15" hidden="false" customHeight="false" outlineLevel="0" collapsed="false">
      <c r="C12" s="9" t="s">
        <v>7</v>
      </c>
      <c r="D12" s="9"/>
      <c r="E12" s="9"/>
      <c r="F12" s="9"/>
      <c r="G12" s="9"/>
      <c r="H12" s="9"/>
      <c r="I12" s="9"/>
      <c r="J12" s="9"/>
    </row>
    <row r="13" s="8" customFormat="true" ht="15.75" hidden="false" customHeight="false" outlineLevel="0" collapsed="false">
      <c r="C13" s="10" t="s">
        <v>8</v>
      </c>
      <c r="D13" s="10"/>
      <c r="E13" s="10"/>
      <c r="F13" s="10"/>
      <c r="G13" s="10"/>
      <c r="H13" s="10"/>
      <c r="I13" s="10"/>
      <c r="J13" s="10"/>
    </row>
    <row r="14" customFormat="false" ht="24" hidden="false" customHeight="true" outlineLevel="0" collapsed="false">
      <c r="C14" s="11" t="s">
        <v>9</v>
      </c>
      <c r="D14" s="11"/>
      <c r="E14" s="11"/>
      <c r="F14" s="12" t="s">
        <v>10</v>
      </c>
      <c r="G14" s="13"/>
      <c r="H14" s="13"/>
      <c r="I14" s="13"/>
      <c r="J14" s="13"/>
    </row>
    <row r="15" customFormat="false" ht="12" hidden="false" customHeight="false" outlineLevel="0" collapsed="false">
      <c r="C15" s="14"/>
      <c r="D15" s="15"/>
      <c r="E15" s="15"/>
      <c r="F15" s="15"/>
      <c r="G15" s="15"/>
      <c r="H15" s="15"/>
      <c r="I15" s="15"/>
      <c r="J15" s="15"/>
    </row>
    <row r="16" customFormat="false" ht="12" hidden="false" customHeight="false" outlineLevel="0" collapsed="false">
      <c r="C16" s="14"/>
      <c r="D16" s="15"/>
      <c r="E16" s="15"/>
      <c r="F16" s="15"/>
      <c r="G16" s="15"/>
      <c r="H16" s="15"/>
      <c r="I16" s="15"/>
      <c r="J16" s="15"/>
    </row>
    <row r="17" customFormat="false" ht="14.25" hidden="false" customHeight="true" outlineLevel="0" collapsed="false">
      <c r="C17" s="16" t="s">
        <v>11</v>
      </c>
    </row>
    <row r="18" customFormat="false" ht="14.25" hidden="false" customHeight="true" outlineLevel="0" collapsed="false">
      <c r="C18" s="16"/>
    </row>
    <row r="19" customFormat="false" ht="14.25" hidden="false" customHeight="true" outlineLevel="0" collapsed="false">
      <c r="C19" s="17" t="s">
        <v>12</v>
      </c>
      <c r="D19" s="17"/>
      <c r="E19" s="17"/>
      <c r="F19" s="17"/>
      <c r="G19" s="17"/>
      <c r="H19" s="17"/>
      <c r="I19" s="17"/>
      <c r="J19" s="17"/>
    </row>
    <row r="20" customFormat="false" ht="14.25" hidden="false" customHeight="true" outlineLevel="0" collapsed="false">
      <c r="C20" s="17"/>
      <c r="D20" s="17"/>
      <c r="E20" s="17"/>
      <c r="F20" s="17"/>
      <c r="G20" s="17"/>
      <c r="H20" s="17"/>
      <c r="I20" s="17"/>
      <c r="J20" s="17"/>
    </row>
    <row r="21" customFormat="false" ht="14.25" hidden="false" customHeight="true" outlineLevel="0" collapsed="false">
      <c r="C21" s="17"/>
      <c r="D21" s="17"/>
      <c r="E21" s="17"/>
      <c r="F21" s="17"/>
      <c r="G21" s="17"/>
      <c r="H21" s="17"/>
      <c r="I21" s="17"/>
      <c r="J21" s="17"/>
    </row>
    <row r="22" customFormat="false" ht="14.25" hidden="false" customHeight="true" outlineLevel="0" collapsed="false">
      <c r="C22" s="17"/>
      <c r="D22" s="17"/>
      <c r="E22" s="17"/>
      <c r="F22" s="17"/>
      <c r="G22" s="17"/>
      <c r="H22" s="17"/>
      <c r="I22" s="17"/>
      <c r="J22" s="17"/>
    </row>
    <row r="23" customFormat="false" ht="14.25" hidden="false" customHeight="true" outlineLevel="0" collapsed="false">
      <c r="C23" s="16"/>
    </row>
    <row r="24" customFormat="false" ht="14.25" hidden="false" customHeight="true" outlineLevel="0" collapsed="false">
      <c r="C24" s="18" t="s">
        <v>13</v>
      </c>
    </row>
    <row r="25" customFormat="false" ht="14.25" hidden="false" customHeight="true" outlineLevel="0" collapsed="false">
      <c r="C25" s="16"/>
    </row>
    <row r="26" customFormat="false" ht="14.25" hidden="false" customHeight="true" outlineLevel="0" collapsed="false">
      <c r="C26" s="19" t="s">
        <v>14</v>
      </c>
      <c r="D26" s="20" t="s">
        <v>15</v>
      </c>
      <c r="E26" s="21"/>
      <c r="F26" s="21"/>
      <c r="G26" s="22"/>
      <c r="H26" s="22"/>
      <c r="I26" s="23" t="n">
        <v>150000</v>
      </c>
      <c r="J26" s="23"/>
    </row>
    <row r="27" customFormat="false" ht="14.25" hidden="false" customHeight="true" outlineLevel="0" collapsed="false">
      <c r="C27" s="24"/>
      <c r="D27" s="25"/>
      <c r="E27" s="26"/>
      <c r="F27" s="26"/>
      <c r="G27" s="27"/>
      <c r="H27" s="27"/>
      <c r="I27" s="27"/>
      <c r="J27" s="28"/>
    </row>
    <row r="28" customFormat="false" ht="14.25" hidden="false" customHeight="true" outlineLevel="0" collapsed="false">
      <c r="C28" s="29" t="s">
        <v>16</v>
      </c>
      <c r="D28" s="2" t="s">
        <v>17</v>
      </c>
      <c r="J28" s="30" t="n">
        <f aca="false">IF(I26&lt;50000,"-",'INTERPOLAZIONE TAB 10A'!N7/100)</f>
        <v>0.00574250007334999</v>
      </c>
    </row>
    <row r="29" customFormat="false" ht="14.25" hidden="false" customHeight="true" outlineLevel="0" collapsed="false">
      <c r="C29" s="16"/>
    </row>
    <row r="30" customFormat="false" ht="14.25" hidden="false" customHeight="true" outlineLevel="0" collapsed="false">
      <c r="C30" s="18" t="s">
        <v>18</v>
      </c>
      <c r="D30" s="31" t="n">
        <f aca="false">I26</f>
        <v>150000</v>
      </c>
      <c r="E30" s="2" t="s">
        <v>19</v>
      </c>
      <c r="F30" s="32" t="n">
        <f aca="false">J28</f>
        <v>0.00574250007334999</v>
      </c>
      <c r="J30" s="33" t="n">
        <f aca="false">IF(I26&lt;50000,400,I26*J28)</f>
        <v>861.375011002499</v>
      </c>
    </row>
    <row r="31" customFormat="false" ht="14.25" hidden="false" customHeight="true" outlineLevel="0" collapsed="false">
      <c r="C31" s="16"/>
    </row>
    <row r="32" customFormat="false" ht="15" hidden="false" customHeight="false" outlineLevel="0" collapsed="false">
      <c r="C32" s="34" t="s">
        <v>20</v>
      </c>
      <c r="D32" s="35"/>
      <c r="E32" s="35"/>
      <c r="F32" s="35"/>
      <c r="G32" s="35"/>
      <c r="H32" s="35"/>
      <c r="J32" s="36"/>
    </row>
    <row r="33" customFormat="false" ht="14.25" hidden="false" customHeight="false" outlineLevel="0" collapsed="false">
      <c r="C33" s="34" t="s">
        <v>21</v>
      </c>
      <c r="J33" s="37" t="n">
        <v>0.3</v>
      </c>
    </row>
    <row r="34" customFormat="false" ht="15.75" hidden="false" customHeight="false" outlineLevel="0" collapsed="false">
      <c r="C34" s="34" t="s">
        <v>22</v>
      </c>
      <c r="D34" s="38" t="n">
        <f aca="false">J30</f>
        <v>861.375011002499</v>
      </c>
      <c r="E34" s="2" t="s">
        <v>19</v>
      </c>
      <c r="F34" s="39" t="n">
        <f aca="false">J33</f>
        <v>0.3</v>
      </c>
      <c r="J34" s="40" t="n">
        <f aca="false">J30*J33</f>
        <v>258.41250330075</v>
      </c>
    </row>
    <row r="35" customFormat="false" ht="15" hidden="false" customHeight="false" outlineLevel="0" collapsed="false">
      <c r="C35" s="34"/>
      <c r="D35" s="38"/>
      <c r="F35" s="39"/>
      <c r="J35" s="41"/>
    </row>
    <row r="36" customFormat="false" ht="15" hidden="false" customHeight="false" outlineLevel="0" collapsed="false">
      <c r="C36" s="34"/>
      <c r="D36" s="38"/>
      <c r="F36" s="39"/>
      <c r="J36" s="41"/>
    </row>
    <row r="37" customFormat="false" ht="14.25" hidden="false" customHeight="true" outlineLevel="0" collapsed="false">
      <c r="C37" s="18" t="s">
        <v>23</v>
      </c>
    </row>
    <row r="38" customFormat="false" ht="14.25" hidden="false" customHeight="true" outlineLevel="0" collapsed="false">
      <c r="C38" s="29" t="s">
        <v>24</v>
      </c>
      <c r="J38" s="37" t="n">
        <f aca="false">IF(I26=0,"-",'INTERPOLAZIONE LINEARE IG'!H4/100)</f>
        <v>0.0842498117835902</v>
      </c>
    </row>
    <row r="39" customFormat="false" ht="14.25" hidden="false" customHeight="true" outlineLevel="0" collapsed="false">
      <c r="C39" s="42" t="s">
        <v>25</v>
      </c>
      <c r="D39" s="25"/>
      <c r="E39" s="26"/>
      <c r="F39" s="26"/>
      <c r="G39" s="27"/>
      <c r="H39" s="27"/>
      <c r="I39" s="27"/>
      <c r="J39" s="40" t="n">
        <f aca="false">I26*J38*0.2*0.28</f>
        <v>707.698418982158</v>
      </c>
    </row>
    <row r="40" customFormat="false" ht="14.25" hidden="false" customHeight="true" outlineLevel="0" collapsed="false">
      <c r="C40" s="16"/>
    </row>
    <row r="41" customFormat="false" ht="14.25" hidden="false" customHeight="true" outlineLevel="0" collapsed="false">
      <c r="C41" s="16" t="s">
        <v>26</v>
      </c>
      <c r="J41" s="40" t="n">
        <f aca="false">J30+J34+J39</f>
        <v>1827.48593328541</v>
      </c>
    </row>
    <row r="42" customFormat="false" ht="14.25" hidden="false" customHeight="true" outlineLevel="0" collapsed="false">
      <c r="C42" s="16"/>
      <c r="J42" s="40"/>
    </row>
    <row r="43" s="43" customFormat="true" ht="15.75" hidden="false" customHeight="true" outlineLevel="0" collapsed="false">
      <c r="C43" s="44" t="s">
        <v>27</v>
      </c>
      <c r="G43" s="45" t="n">
        <f aca="false">J41</f>
        <v>1827.48593328541</v>
      </c>
      <c r="H43" s="46" t="s">
        <v>19</v>
      </c>
      <c r="I43" s="47" t="n">
        <v>0.3</v>
      </c>
      <c r="J43" s="46" t="n">
        <f aca="false">G43*I43</f>
        <v>548.245779985622</v>
      </c>
    </row>
    <row r="44" s="43" customFormat="true" ht="15.75" hidden="false" customHeight="true" outlineLevel="0" collapsed="false">
      <c r="C44" s="44" t="s">
        <v>28</v>
      </c>
      <c r="G44" s="46"/>
      <c r="H44" s="46"/>
      <c r="J44" s="48" t="n">
        <f aca="false">J41-J43</f>
        <v>1279.24015329978</v>
      </c>
    </row>
    <row r="45" s="43" customFormat="true" ht="15.75" hidden="false" customHeight="true" outlineLevel="0" collapsed="false">
      <c r="C45" s="44" t="s">
        <v>29</v>
      </c>
      <c r="G45" s="45" t="n">
        <f aca="false">J44</f>
        <v>1279.24015329978</v>
      </c>
      <c r="H45" s="46" t="s">
        <v>19</v>
      </c>
      <c r="I45" s="47" t="n">
        <v>0.2</v>
      </c>
      <c r="J45" s="48" t="n">
        <f aca="false">G45*I45</f>
        <v>255.848030659957</v>
      </c>
    </row>
    <row r="46" customFormat="false" ht="12.75" hidden="false" customHeight="false" outlineLevel="0" collapsed="false">
      <c r="C46" s="49"/>
      <c r="G46" s="38"/>
      <c r="H46" s="38"/>
      <c r="I46" s="50"/>
      <c r="J46" s="38"/>
    </row>
    <row r="47" s="8" customFormat="true" ht="16.5" hidden="false" customHeight="true" outlineLevel="0" collapsed="false">
      <c r="C47" s="51" t="s">
        <v>30</v>
      </c>
      <c r="D47" s="52"/>
      <c r="E47" s="52"/>
      <c r="F47" s="52"/>
      <c r="G47" s="52"/>
      <c r="H47" s="52"/>
      <c r="I47" s="52"/>
      <c r="J47" s="53" t="n">
        <f aca="false">J45+J44</f>
        <v>1535.08818395974</v>
      </c>
    </row>
    <row r="48" customFormat="false" ht="14.25" hidden="false" customHeight="true" outlineLevel="0" collapsed="false">
      <c r="C48" s="54" t="s">
        <v>31</v>
      </c>
    </row>
    <row r="49" customFormat="false" ht="12" hidden="false" customHeight="false" outlineLevel="0" collapsed="false">
      <c r="C49" s="49"/>
    </row>
  </sheetData>
  <sheetProtection sheet="true" password="d4e6"/>
  <mergeCells count="6">
    <mergeCell ref="C8:J11"/>
    <mergeCell ref="C12:J12"/>
    <mergeCell ref="C13:J13"/>
    <mergeCell ref="C14:E14"/>
    <mergeCell ref="C19:J22"/>
    <mergeCell ref="I26:J26"/>
  </mergeCells>
  <printOptions headings="false" gridLines="false" gridLinesSet="true" horizontalCentered="false" verticalCentered="false"/>
  <pageMargins left="0.620138888888889" right="0.640277777777778"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o1.stampa">
                <anchor moveWithCells="true" sizeWithCells="false">
                  <from>
                    <xdr:col>11</xdr:col>
                    <xdr:colOff>0</xdr:colOff>
                    <xdr:row>19</xdr:row>
                    <xdr:rowOff>85680</xdr:rowOff>
                  </from>
                  <to>
                    <xdr:col>12</xdr:col>
                    <xdr:colOff>866880</xdr:colOff>
                    <xdr:row>23</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false" hidden="false" outlineLevel="0" max="6" min="1" style="55" width="9.14"/>
    <col collapsed="false" customWidth="true" hidden="false" outlineLevel="0" max="7" min="7" style="55" width="29.41"/>
    <col collapsed="false" customWidth="true" hidden="false" outlineLevel="0" max="8" min="8" style="55" width="11.7"/>
    <col collapsed="false" customWidth="false" hidden="false" outlineLevel="0" max="257" min="9" style="55" width="9.14"/>
  </cols>
  <sheetData>
    <row r="2" customFormat="false" ht="13.5" hidden="false" customHeight="false" outlineLevel="0" collapsed="false">
      <c r="B2" s="56"/>
    </row>
    <row r="3" customFormat="false" ht="28.5" hidden="false" customHeight="true" outlineLevel="0" collapsed="false">
      <c r="G3" s="57" t="s">
        <v>32</v>
      </c>
      <c r="H3" s="58" t="s">
        <v>33</v>
      </c>
    </row>
    <row r="4" customFormat="false" ht="22.5" hidden="false" customHeight="true" outlineLevel="0" collapsed="false">
      <c r="G4" s="59" t="n">
        <f aca="false">PARCELLA!I26</f>
        <v>150000</v>
      </c>
      <c r="H4" s="60" t="n">
        <f aca="false">IF(G4&gt;TABELLE!B66,TABELLE!C66,H9+(G4-G9)/(G10-G9+0.01)*(H10-H9))</f>
        <v>8.42498117835902</v>
      </c>
    </row>
    <row r="5" customFormat="false" ht="12.75" hidden="false" customHeight="false" outlineLevel="0" collapsed="false">
      <c r="G5" s="61"/>
    </row>
    <row r="6" customFormat="false" ht="13.5" hidden="false" customHeight="false" outlineLevel="0" collapsed="false"/>
    <row r="7" customFormat="false" ht="13.5" hidden="false" customHeight="false" outlineLevel="0" collapsed="false">
      <c r="D7" s="62" t="s">
        <v>34</v>
      </c>
      <c r="F7" s="63"/>
      <c r="G7" s="64" t="s">
        <v>35</v>
      </c>
      <c r="H7" s="65"/>
    </row>
    <row r="8" customFormat="false" ht="13.5" hidden="false" customHeight="false" outlineLevel="0" collapsed="false">
      <c r="D8" s="62" t="s">
        <v>36</v>
      </c>
      <c r="F8" s="66"/>
      <c r="G8" s="67" t="s">
        <v>37</v>
      </c>
      <c r="H8" s="68" t="s">
        <v>38</v>
      </c>
    </row>
    <row r="9" customFormat="false" ht="15" hidden="false" customHeight="false" outlineLevel="0" collapsed="false">
      <c r="D9" s="62" t="s">
        <v>39</v>
      </c>
      <c r="F9" s="69" t="s">
        <v>40</v>
      </c>
      <c r="G9" s="70" t="n">
        <f aca="false">VLOOKUP($G$4,TABELLE!$B$39:$E$66,1)</f>
        <v>129114.22</v>
      </c>
      <c r="H9" s="70" t="n">
        <f aca="false">VLOOKUP($G$4,TABELLE!$B$39:$E$66,2)</f>
        <v>9.04495</v>
      </c>
    </row>
    <row r="10" customFormat="false" ht="15" hidden="false" customHeight="false" outlineLevel="0" collapsed="false">
      <c r="D10" s="62" t="s">
        <v>41</v>
      </c>
      <c r="F10" s="71" t="s">
        <v>42</v>
      </c>
      <c r="G10" s="72" t="n">
        <f aca="false">VLOOKUP($G$4,TABELLE!$B$39:$E$66,3)</f>
        <v>154937.07</v>
      </c>
      <c r="H10" s="70" t="n">
        <f aca="false">VLOOKUP($G$4,TABELLE!$B$39:$E$66,4)</f>
        <v>8.27843</v>
      </c>
    </row>
    <row r="11" customFormat="false" ht="12.75" hidden="false" customHeight="false" outlineLevel="0" collapsed="false">
      <c r="D11" s="62" t="s">
        <v>43</v>
      </c>
      <c r="F11" s="73"/>
      <c r="G11" s="74"/>
      <c r="H11" s="73"/>
    </row>
    <row r="12" customFormat="false" ht="12.75" hidden="false" customHeight="false" outlineLevel="0" collapsed="false">
      <c r="D12" s="62" t="s">
        <v>44</v>
      </c>
    </row>
    <row r="13" customFormat="false" ht="12.75" hidden="false" customHeight="false" outlineLevel="0" collapsed="false">
      <c r="D13" s="62" t="s">
        <v>45</v>
      </c>
    </row>
  </sheetData>
  <sheetProtection sheet="true" password="ce2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Z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33"/>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14.85"/>
    <col collapsed="false" customWidth="true" hidden="false" outlineLevel="0" max="3" min="3" style="55" width="14.28"/>
    <col collapsed="false" customWidth="true" hidden="false" outlineLevel="0" max="4" min="4" style="55" width="13.7"/>
    <col collapsed="false" customWidth="false" hidden="false" outlineLevel="0" max="7" min="5" style="55" width="9.14"/>
    <col collapsed="false" customWidth="true" hidden="false" outlineLevel="0" max="8" min="8" style="55" width="8.85"/>
    <col collapsed="false" customWidth="true" hidden="false" outlineLevel="0" max="9" min="9" style="55" width="15.99"/>
    <col collapsed="false" customWidth="false" hidden="false" outlineLevel="0" max="257" min="10" style="55" width="9.14"/>
  </cols>
  <sheetData>
    <row r="4" customFormat="false" ht="15.75" hidden="false" customHeight="false" outlineLevel="0" collapsed="false">
      <c r="B4" s="75" t="s">
        <v>46</v>
      </c>
      <c r="I4" s="76"/>
      <c r="J4" s="77" t="n">
        <v>1</v>
      </c>
      <c r="K4" s="77" t="n">
        <v>2</v>
      </c>
      <c r="L4" s="77" t="n">
        <v>3</v>
      </c>
      <c r="M4" s="78" t="n">
        <v>4</v>
      </c>
      <c r="N4" s="78" t="n">
        <v>5</v>
      </c>
      <c r="O4" s="78" t="n">
        <v>6</v>
      </c>
      <c r="P4" s="78" t="n">
        <v>7</v>
      </c>
      <c r="Q4" s="78" t="n">
        <v>8</v>
      </c>
      <c r="R4" s="78" t="n">
        <v>9</v>
      </c>
      <c r="S4" s="78" t="n">
        <v>10</v>
      </c>
      <c r="T4" s="78" t="n">
        <v>11</v>
      </c>
      <c r="U4" s="78" t="n">
        <v>12</v>
      </c>
      <c r="V4" s="78" t="n">
        <v>13</v>
      </c>
    </row>
    <row r="5" customFormat="false" ht="14.25" hidden="false" customHeight="false" outlineLevel="0" collapsed="false">
      <c r="D5" s="79"/>
      <c r="H5" s="76"/>
      <c r="I5" s="80" t="s">
        <v>47</v>
      </c>
      <c r="J5" s="81" t="s">
        <v>48</v>
      </c>
      <c r="K5" s="81" t="s">
        <v>49</v>
      </c>
      <c r="L5" s="81" t="s">
        <v>50</v>
      </c>
      <c r="M5" s="81" t="s">
        <v>51</v>
      </c>
      <c r="N5" s="81" t="s">
        <v>52</v>
      </c>
      <c r="O5" s="81" t="s">
        <v>53</v>
      </c>
      <c r="P5" s="81" t="s">
        <v>54</v>
      </c>
      <c r="Q5" s="81" t="s">
        <v>55</v>
      </c>
      <c r="R5" s="81" t="s">
        <v>56</v>
      </c>
      <c r="S5" s="81" t="s">
        <v>57</v>
      </c>
      <c r="T5" s="81" t="s">
        <v>58</v>
      </c>
      <c r="U5" s="81" t="s">
        <v>59</v>
      </c>
      <c r="V5" s="81" t="s">
        <v>60</v>
      </c>
      <c r="Y5" s="55" t="n">
        <v>3</v>
      </c>
      <c r="Z5" s="82" t="s">
        <v>48</v>
      </c>
    </row>
    <row r="6" customFormat="false" ht="13.5" hidden="false" customHeight="false" outlineLevel="0" collapsed="false">
      <c r="B6" s="83" t="n">
        <v>129.11</v>
      </c>
      <c r="C6" s="84" t="n">
        <f aca="false">HLOOKUP($Y$5,$J$4:$V$34,3)</f>
        <v>30.96745</v>
      </c>
      <c r="D6" s="83" t="n">
        <v>258.23</v>
      </c>
      <c r="E6" s="85" t="n">
        <f aca="false">C7</f>
        <v>29.58771</v>
      </c>
      <c r="I6" s="86" t="n">
        <v>129.11</v>
      </c>
      <c r="J6" s="87" t="n">
        <v>21.4626</v>
      </c>
      <c r="K6" s="87" t="n">
        <v>26.36832</v>
      </c>
      <c r="L6" s="87" t="n">
        <v>30.96745</v>
      </c>
      <c r="M6" s="87" t="n">
        <v>35.56657</v>
      </c>
      <c r="N6" s="87" t="n">
        <v>67.45385</v>
      </c>
      <c r="O6" s="87" t="n">
        <v>24.52867</v>
      </c>
      <c r="P6" s="87" t="n">
        <v>33.42032</v>
      </c>
      <c r="Q6" s="88" t="n">
        <v>38.3258</v>
      </c>
      <c r="R6" s="88" t="n">
        <v>53.6562</v>
      </c>
      <c r="S6" s="88" t="n">
        <v>68.9868</v>
      </c>
      <c r="T6" s="88" t="n">
        <v>53.6562</v>
      </c>
      <c r="U6" s="88" t="n">
        <v>57.4888</v>
      </c>
      <c r="V6" s="88" t="n">
        <v>76.652</v>
      </c>
      <c r="Y6" s="55" t="n">
        <v>7</v>
      </c>
      <c r="Z6" s="82" t="s">
        <v>49</v>
      </c>
    </row>
    <row r="7" customFormat="false" ht="12.75" hidden="false" customHeight="false" outlineLevel="0" collapsed="false">
      <c r="B7" s="83" t="n">
        <v>258.23</v>
      </c>
      <c r="C7" s="84" t="n">
        <f aca="false">HLOOKUP($Y$5,$J$4:$V$34,4)</f>
        <v>29.58771</v>
      </c>
      <c r="D7" s="83" t="n">
        <v>516.46</v>
      </c>
      <c r="E7" s="85" t="n">
        <f aca="false">C8</f>
        <v>27.44145</v>
      </c>
      <c r="I7" s="83" t="n">
        <v>258.23</v>
      </c>
      <c r="J7" s="88" t="n">
        <v>19.92955</v>
      </c>
      <c r="K7" s="88" t="n">
        <v>24.98858</v>
      </c>
      <c r="L7" s="88" t="n">
        <v>29.58771</v>
      </c>
      <c r="M7" s="88" t="n">
        <v>33.88023</v>
      </c>
      <c r="N7" s="88" t="n">
        <v>58.2556</v>
      </c>
      <c r="O7" s="88" t="n">
        <v>22.99563</v>
      </c>
      <c r="P7" s="88" t="n">
        <v>32.19388</v>
      </c>
      <c r="Q7" s="88" t="n">
        <v>30.6607</v>
      </c>
      <c r="R7" s="88" t="n">
        <v>42.925</v>
      </c>
      <c r="S7" s="88" t="n">
        <v>55.1894</v>
      </c>
      <c r="T7" s="88" t="n">
        <v>42.925</v>
      </c>
      <c r="U7" s="88" t="n">
        <v>45.991</v>
      </c>
      <c r="V7" s="88" t="n">
        <v>61.3216</v>
      </c>
      <c r="Y7" s="55" t="n">
        <v>11</v>
      </c>
      <c r="Z7" s="82" t="s">
        <v>50</v>
      </c>
    </row>
    <row r="8" customFormat="false" ht="12.75" hidden="false" customHeight="false" outlineLevel="0" collapsed="false">
      <c r="B8" s="83" t="n">
        <v>516.46</v>
      </c>
      <c r="C8" s="84" t="n">
        <f aca="false">HLOOKUP($Y$5,$J$4:$V$34,5)</f>
        <v>27.44145</v>
      </c>
      <c r="D8" s="83" t="n">
        <v>1291.14</v>
      </c>
      <c r="E8" s="85" t="n">
        <f aca="false">C9</f>
        <v>23.60885</v>
      </c>
      <c r="I8" s="83" t="n">
        <v>516.46</v>
      </c>
      <c r="J8" s="88" t="n">
        <v>18.3965</v>
      </c>
      <c r="K8" s="88" t="n">
        <v>22.68902</v>
      </c>
      <c r="L8" s="88" t="n">
        <v>27.44145</v>
      </c>
      <c r="M8" s="88" t="n">
        <v>31.73397</v>
      </c>
      <c r="N8" s="88" t="n">
        <v>52.12343</v>
      </c>
      <c r="O8" s="88" t="n">
        <v>22.0758</v>
      </c>
      <c r="P8" s="88" t="n">
        <v>29.74101</v>
      </c>
      <c r="Q8" s="88" t="n">
        <v>26.3682</v>
      </c>
      <c r="R8" s="88" t="n">
        <v>36.7929</v>
      </c>
      <c r="S8" s="88" t="n">
        <v>49.0573</v>
      </c>
      <c r="T8" s="88" t="n">
        <v>36.7929</v>
      </c>
      <c r="U8" s="88" t="n">
        <v>39.2457</v>
      </c>
      <c r="V8" s="88" t="n">
        <v>52.1233</v>
      </c>
      <c r="Z8" s="82" t="s">
        <v>51</v>
      </c>
    </row>
    <row r="9" customFormat="false" ht="12.75" hidden="false" customHeight="false" outlineLevel="0" collapsed="false">
      <c r="B9" s="83" t="n">
        <v>1291.14</v>
      </c>
      <c r="C9" s="84" t="n">
        <f aca="false">HLOOKUP($Y$5,$J$4:$V$34,6)</f>
        <v>23.60885</v>
      </c>
      <c r="D9" s="83" t="n">
        <v>2582.28</v>
      </c>
      <c r="E9" s="85" t="n">
        <f aca="false">C10</f>
        <v>19.92955</v>
      </c>
      <c r="I9" s="83" t="n">
        <v>1291.14</v>
      </c>
      <c r="J9" s="88" t="n">
        <v>15.33042</v>
      </c>
      <c r="K9" s="88" t="n">
        <v>18.85642</v>
      </c>
      <c r="L9" s="88" t="n">
        <v>23.60885</v>
      </c>
      <c r="M9" s="88" t="n">
        <v>27.59476</v>
      </c>
      <c r="N9" s="88" t="n">
        <v>44.45822</v>
      </c>
      <c r="O9" s="88" t="n">
        <v>19.92955</v>
      </c>
      <c r="P9" s="88" t="n">
        <v>25.4485</v>
      </c>
      <c r="Q9" s="88" t="n">
        <v>19.9293</v>
      </c>
      <c r="R9" s="88" t="n">
        <v>27.901</v>
      </c>
      <c r="S9" s="88" t="n">
        <v>36.7929</v>
      </c>
      <c r="T9" s="88" t="n">
        <v>27.901</v>
      </c>
      <c r="U9" s="88" t="n">
        <v>29.8941</v>
      </c>
      <c r="V9" s="88" t="n">
        <v>40.7787</v>
      </c>
      <c r="Z9" s="82" t="s">
        <v>52</v>
      </c>
    </row>
    <row r="10" customFormat="false" ht="12.75" hidden="false" customHeight="false" outlineLevel="0" collapsed="false">
      <c r="B10" s="83" t="n">
        <v>2582.28</v>
      </c>
      <c r="C10" s="84" t="n">
        <f aca="false">HLOOKUP($Y$5,$J$4:$V$34,7)</f>
        <v>19.92955</v>
      </c>
      <c r="D10" s="83" t="n">
        <v>5164.57</v>
      </c>
      <c r="E10" s="85" t="n">
        <f aca="false">C11</f>
        <v>17.17007</v>
      </c>
      <c r="I10" s="83" t="n">
        <v>2582.28</v>
      </c>
      <c r="J10" s="88" t="n">
        <v>13.18416</v>
      </c>
      <c r="K10" s="88" t="n">
        <v>15.33042</v>
      </c>
      <c r="L10" s="88" t="n">
        <v>19.92955</v>
      </c>
      <c r="M10" s="88" t="n">
        <v>24.52867</v>
      </c>
      <c r="N10" s="88" t="n">
        <v>39.85909</v>
      </c>
      <c r="O10" s="88" t="n">
        <v>17.78329</v>
      </c>
      <c r="P10" s="88" t="n">
        <v>21.46259</v>
      </c>
      <c r="Q10" s="88" t="n">
        <v>15.3303</v>
      </c>
      <c r="R10" s="88" t="n">
        <v>22.0756</v>
      </c>
      <c r="S10" s="88" t="n">
        <v>29.4343</v>
      </c>
      <c r="T10" s="88" t="n">
        <v>21.4624</v>
      </c>
      <c r="U10" s="88" t="n">
        <v>22.9954</v>
      </c>
      <c r="V10" s="88" t="n">
        <v>31.8871</v>
      </c>
      <c r="Z10" s="82" t="s">
        <v>53</v>
      </c>
    </row>
    <row r="11" customFormat="false" ht="12.75" hidden="false" customHeight="false" outlineLevel="0" collapsed="false">
      <c r="B11" s="83" t="n">
        <v>5164.57</v>
      </c>
      <c r="C11" s="84" t="n">
        <f aca="false">HLOOKUP($Y$5,$J$4:$V$34,8)</f>
        <v>17.17007</v>
      </c>
      <c r="D11" s="83" t="n">
        <v>7746.85</v>
      </c>
      <c r="E11" s="85" t="n">
        <f aca="false">C12</f>
        <v>16.86346</v>
      </c>
      <c r="I11" s="83" t="n">
        <v>5164.57</v>
      </c>
      <c r="J11" s="88" t="n">
        <v>11.0379</v>
      </c>
      <c r="K11" s="88" t="n">
        <v>13.18416</v>
      </c>
      <c r="L11" s="88" t="n">
        <v>17.17007</v>
      </c>
      <c r="M11" s="88" t="n">
        <v>22.0758</v>
      </c>
      <c r="N11" s="89" t="n">
        <v>35.25997</v>
      </c>
      <c r="O11" s="88" t="n">
        <v>15.63703</v>
      </c>
      <c r="P11" s="88" t="n">
        <v>18.3965</v>
      </c>
      <c r="Q11" s="88" t="n">
        <v>12.2642</v>
      </c>
      <c r="R11" s="88" t="n">
        <v>17.1699</v>
      </c>
      <c r="S11" s="88" t="n">
        <v>22.6888</v>
      </c>
      <c r="T11" s="88" t="n">
        <v>17.1699</v>
      </c>
      <c r="U11" s="88" t="n">
        <v>18.3963</v>
      </c>
      <c r="V11" s="88" t="n">
        <v>24.5286</v>
      </c>
      <c r="Z11" s="82" t="s">
        <v>54</v>
      </c>
    </row>
    <row r="12" customFormat="false" ht="12.75" hidden="false" customHeight="false" outlineLevel="0" collapsed="false">
      <c r="B12" s="83" t="n">
        <v>7746.85</v>
      </c>
      <c r="C12" s="84" t="n">
        <f aca="false">HLOOKUP($Y$5,$J$4:$V$34,9)</f>
        <v>16.86346</v>
      </c>
      <c r="D12" s="83" t="n">
        <v>10329.14</v>
      </c>
      <c r="E12" s="85" t="n">
        <f aca="false">C13</f>
        <v>16.09694</v>
      </c>
      <c r="I12" s="83" t="n">
        <v>7746.85</v>
      </c>
      <c r="J12" s="88" t="n">
        <v>10.73129</v>
      </c>
      <c r="K12" s="88" t="n">
        <v>13.03086</v>
      </c>
      <c r="L12" s="88" t="n">
        <v>16.86346</v>
      </c>
      <c r="M12" s="90" t="n">
        <v>21.46259</v>
      </c>
      <c r="N12" s="88" t="n">
        <v>32.19388</v>
      </c>
      <c r="O12" s="91" t="n">
        <v>14.5639</v>
      </c>
      <c r="P12" s="88" t="n">
        <v>16.86346</v>
      </c>
      <c r="Q12" s="88" t="n">
        <v>11.4977</v>
      </c>
      <c r="R12" s="88" t="n">
        <v>16.0968</v>
      </c>
      <c r="S12" s="88" t="n">
        <v>20.6959</v>
      </c>
      <c r="T12" s="88" t="n">
        <v>16.0968</v>
      </c>
      <c r="U12" s="88" t="n">
        <v>17.3233</v>
      </c>
      <c r="V12" s="88" t="n">
        <v>23.3022</v>
      </c>
      <c r="Z12" s="92" t="s">
        <v>55</v>
      </c>
    </row>
    <row r="13" customFormat="false" ht="12.75" hidden="false" customHeight="false" outlineLevel="0" collapsed="false">
      <c r="B13" s="83" t="n">
        <v>10329.14</v>
      </c>
      <c r="C13" s="84" t="n">
        <f aca="false">HLOOKUP($Y$5,$J$4:$V$34,10)</f>
        <v>16.09694</v>
      </c>
      <c r="D13" s="83" t="n">
        <v>15493.71</v>
      </c>
      <c r="E13" s="85" t="n">
        <f aca="false">C14</f>
        <v>15.33042</v>
      </c>
      <c r="I13" s="83" t="n">
        <v>10329.14</v>
      </c>
      <c r="J13" s="88" t="n">
        <v>9.96477</v>
      </c>
      <c r="K13" s="88" t="n">
        <v>12.72425</v>
      </c>
      <c r="L13" s="88" t="n">
        <v>16.09694</v>
      </c>
      <c r="M13" s="88" t="n">
        <v>20.69607</v>
      </c>
      <c r="N13" s="87" t="n">
        <v>30.66084</v>
      </c>
      <c r="O13" s="88" t="n">
        <v>13.79738</v>
      </c>
      <c r="P13" s="88" t="n">
        <v>16.09694</v>
      </c>
      <c r="Q13" s="88" t="n">
        <v>10.7312</v>
      </c>
      <c r="R13" s="88" t="n">
        <v>15.0237</v>
      </c>
      <c r="S13" s="88" t="n">
        <v>19.3161</v>
      </c>
      <c r="T13" s="88" t="n">
        <v>15.0237</v>
      </c>
      <c r="U13" s="88" t="n">
        <v>16.0968</v>
      </c>
      <c r="V13" s="88" t="n">
        <v>21.4624</v>
      </c>
      <c r="Z13" s="92" t="s">
        <v>56</v>
      </c>
    </row>
    <row r="14" customFormat="false" ht="12.75" hidden="false" customHeight="false" outlineLevel="0" collapsed="false">
      <c r="B14" s="83" t="n">
        <v>15493.71</v>
      </c>
      <c r="C14" s="84" t="n">
        <f aca="false">HLOOKUP($Y$5,$J$4:$V$34,11)</f>
        <v>15.33042</v>
      </c>
      <c r="D14" s="83" t="n">
        <v>20658.28</v>
      </c>
      <c r="E14" s="85" t="n">
        <f aca="false">C15</f>
        <v>14.5639</v>
      </c>
      <c r="I14" s="83" t="n">
        <v>15493.71</v>
      </c>
      <c r="J14" s="88" t="n">
        <v>9.65816</v>
      </c>
      <c r="K14" s="88" t="n">
        <v>12.26434</v>
      </c>
      <c r="L14" s="88" t="n">
        <v>15.33042</v>
      </c>
      <c r="M14" s="88" t="n">
        <v>19.31633</v>
      </c>
      <c r="N14" s="88" t="n">
        <v>27.59476</v>
      </c>
      <c r="O14" s="88" t="n">
        <v>13.03086</v>
      </c>
      <c r="P14" s="88" t="n">
        <v>15.33042</v>
      </c>
      <c r="Q14" s="88" t="n">
        <v>9.9647</v>
      </c>
      <c r="R14" s="88" t="n">
        <v>13.9506</v>
      </c>
      <c r="S14" s="88" t="n">
        <v>17.9362</v>
      </c>
      <c r="T14" s="88" t="n">
        <v>13.9506</v>
      </c>
      <c r="U14" s="88" t="n">
        <v>15.0237</v>
      </c>
      <c r="V14" s="88" t="n">
        <v>19.9293</v>
      </c>
      <c r="Z14" s="92" t="s">
        <v>57</v>
      </c>
    </row>
    <row r="15" customFormat="false" ht="12.75" hidden="false" customHeight="false" outlineLevel="0" collapsed="false">
      <c r="B15" s="83" t="n">
        <v>20658.28</v>
      </c>
      <c r="C15" s="84" t="n">
        <f aca="false">HLOOKUP($Y$5,$J$4:$V$34,12)</f>
        <v>14.5639</v>
      </c>
      <c r="D15" s="83" t="n">
        <v>25822.84</v>
      </c>
      <c r="E15" s="85" t="n">
        <f aca="false">C16</f>
        <v>13.79738</v>
      </c>
      <c r="I15" s="83" t="n">
        <v>20658.28</v>
      </c>
      <c r="J15" s="88" t="n">
        <v>9.19826</v>
      </c>
      <c r="K15" s="88" t="n">
        <v>11.49782</v>
      </c>
      <c r="L15" s="88" t="n">
        <v>14.5639</v>
      </c>
      <c r="M15" s="88" t="n">
        <v>19.00972</v>
      </c>
      <c r="N15" s="88" t="n">
        <v>26.06171</v>
      </c>
      <c r="O15" s="88" t="n">
        <v>12.26434</v>
      </c>
      <c r="P15" s="88" t="n">
        <v>14.5639</v>
      </c>
      <c r="Q15" s="88" t="n">
        <v>9.1982</v>
      </c>
      <c r="R15" s="88" t="n">
        <v>12.8774</v>
      </c>
      <c r="S15" s="88" t="n">
        <v>16.5567</v>
      </c>
      <c r="T15" s="88" t="n">
        <v>12.8774</v>
      </c>
      <c r="U15" s="88" t="n">
        <v>13.7973</v>
      </c>
      <c r="V15" s="88" t="n">
        <v>18.3963</v>
      </c>
      <c r="Z15" s="92" t="s">
        <v>58</v>
      </c>
    </row>
    <row r="16" customFormat="false" ht="12.75" hidden="false" customHeight="false" outlineLevel="0" collapsed="false">
      <c r="B16" s="83" t="n">
        <v>25822.84</v>
      </c>
      <c r="C16" s="84" t="n">
        <f aca="false">HLOOKUP($Y$5,$J$4:$V$34,13)</f>
        <v>13.79738</v>
      </c>
      <c r="D16" s="83" t="n">
        <v>51645.69</v>
      </c>
      <c r="E16" s="85" t="n">
        <f aca="false">C17</f>
        <v>12.26434</v>
      </c>
      <c r="I16" s="83" t="n">
        <v>25822.84</v>
      </c>
      <c r="J16" s="88" t="n">
        <v>8.89164</v>
      </c>
      <c r="K16" s="88" t="n">
        <v>10.73129</v>
      </c>
      <c r="L16" s="88" t="n">
        <v>13.79738</v>
      </c>
      <c r="M16" s="88" t="n">
        <v>18.3965</v>
      </c>
      <c r="N16" s="88" t="n">
        <v>24.52867</v>
      </c>
      <c r="O16" s="88" t="n">
        <v>11.49782</v>
      </c>
      <c r="P16" s="88" t="n">
        <v>13.79738</v>
      </c>
      <c r="Q16" s="88" t="n">
        <v>8.7383</v>
      </c>
      <c r="R16" s="88" t="n">
        <v>12.2642</v>
      </c>
      <c r="S16" s="88" t="n">
        <v>15.7903</v>
      </c>
      <c r="T16" s="88" t="n">
        <v>12.2642</v>
      </c>
      <c r="U16" s="88" t="n">
        <v>13.184</v>
      </c>
      <c r="V16" s="88" t="n">
        <v>17.4765</v>
      </c>
      <c r="Z16" s="92" t="s">
        <v>59</v>
      </c>
    </row>
    <row r="17" customFormat="false" ht="12.75" hidden="false" customHeight="false" outlineLevel="0" collapsed="false">
      <c r="B17" s="83" t="n">
        <v>51645.69</v>
      </c>
      <c r="C17" s="84" t="n">
        <f aca="false">HLOOKUP($Y$5,$J$4:$V$34,14)</f>
        <v>12.26434</v>
      </c>
      <c r="D17" s="83" t="n">
        <v>77468.53</v>
      </c>
      <c r="E17" s="85" t="n">
        <f aca="false">C18</f>
        <v>11.0379</v>
      </c>
      <c r="I17" s="83" t="n">
        <v>51645.69</v>
      </c>
      <c r="J17" s="88" t="n">
        <v>7.66521</v>
      </c>
      <c r="K17" s="88" t="n">
        <v>9.19825</v>
      </c>
      <c r="L17" s="88" t="n">
        <v>12.26434</v>
      </c>
      <c r="M17" s="88" t="n">
        <v>15.33042</v>
      </c>
      <c r="N17" s="88" t="n">
        <v>21.46259</v>
      </c>
      <c r="O17" s="88" t="n">
        <v>9.96477</v>
      </c>
      <c r="P17" s="88" t="n">
        <v>12.26434</v>
      </c>
      <c r="Q17" s="88" t="n">
        <v>7.6652</v>
      </c>
      <c r="R17" s="88" t="n">
        <v>9.1982</v>
      </c>
      <c r="S17" s="88" t="n">
        <v>13.7973</v>
      </c>
      <c r="T17" s="88" t="n">
        <v>10.7312</v>
      </c>
      <c r="U17" s="88" t="n">
        <v>11.4977</v>
      </c>
      <c r="V17" s="88" t="n">
        <v>15.3303</v>
      </c>
      <c r="Z17" s="92" t="s">
        <v>60</v>
      </c>
    </row>
    <row r="18" customFormat="false" ht="12.75" hidden="false" customHeight="false" outlineLevel="0" collapsed="false">
      <c r="B18" s="83" t="n">
        <v>77468.53</v>
      </c>
      <c r="C18" s="84" t="n">
        <f aca="false">HLOOKUP($Y$5,$J$4:$V$34,15)</f>
        <v>11.0379</v>
      </c>
      <c r="D18" s="83" t="n">
        <v>103291.38</v>
      </c>
      <c r="E18" s="85" t="n">
        <f aca="false">C19</f>
        <v>9.96477</v>
      </c>
      <c r="I18" s="83" t="n">
        <v>77468.53</v>
      </c>
      <c r="J18" s="88" t="n">
        <v>6.74538</v>
      </c>
      <c r="K18" s="88" t="n">
        <v>7.97182</v>
      </c>
      <c r="L18" s="88" t="n">
        <v>11.0379</v>
      </c>
      <c r="M18" s="88" t="n">
        <v>13.33747</v>
      </c>
      <c r="N18" s="88" t="n">
        <v>19.00972</v>
      </c>
      <c r="O18" s="88" t="n">
        <v>8.73834</v>
      </c>
      <c r="P18" s="88" t="n">
        <v>11.0379</v>
      </c>
      <c r="Q18" s="88" t="n">
        <v>6.7457</v>
      </c>
      <c r="R18" s="88" t="n">
        <v>7.6652</v>
      </c>
      <c r="S18" s="88" t="n">
        <v>11.9577</v>
      </c>
      <c r="T18" s="88" t="n">
        <v>9.3515</v>
      </c>
      <c r="U18" s="88" t="n">
        <v>9.9647</v>
      </c>
      <c r="V18" s="88" t="n">
        <v>13.4907</v>
      </c>
    </row>
    <row r="19" customFormat="false" ht="12.75" hidden="false" customHeight="false" outlineLevel="0" collapsed="false">
      <c r="B19" s="83" t="n">
        <v>103291.38</v>
      </c>
      <c r="C19" s="84" t="n">
        <f aca="false">HLOOKUP($Y$5,$J$4:$V$34,16)</f>
        <v>9.96477</v>
      </c>
      <c r="D19" s="83" t="n">
        <v>129114.22</v>
      </c>
      <c r="E19" s="85" t="n">
        <f aca="false">C20</f>
        <v>9.04495</v>
      </c>
      <c r="I19" s="83" t="n">
        <v>103291.38</v>
      </c>
      <c r="J19" s="88" t="n">
        <v>6.13217</v>
      </c>
      <c r="K19" s="88" t="n">
        <v>7.3586</v>
      </c>
      <c r="L19" s="88" t="n">
        <v>9.96477</v>
      </c>
      <c r="M19" s="88" t="n">
        <v>11.80442</v>
      </c>
      <c r="N19" s="88" t="n">
        <v>16.86346</v>
      </c>
      <c r="O19" s="88" t="n">
        <v>7.81851</v>
      </c>
      <c r="P19" s="88" t="n">
        <v>9.96477</v>
      </c>
      <c r="Q19" s="88" t="n">
        <v>5.9788</v>
      </c>
      <c r="R19" s="88" t="n">
        <v>6.4387</v>
      </c>
      <c r="S19" s="88" t="n">
        <v>10.118</v>
      </c>
      <c r="T19" s="88" t="n">
        <v>8.1251</v>
      </c>
      <c r="U19" s="88" t="n">
        <v>8.7383</v>
      </c>
      <c r="V19" s="88" t="n">
        <v>11.9577</v>
      </c>
    </row>
    <row r="20" customFormat="false" ht="12.75" hidden="false" customHeight="false" outlineLevel="0" collapsed="false">
      <c r="B20" s="83" t="n">
        <v>129114.22</v>
      </c>
      <c r="C20" s="84" t="n">
        <f aca="false">HLOOKUP($Y$5,$J$4:$V$34,17)</f>
        <v>9.04495</v>
      </c>
      <c r="D20" s="83" t="n">
        <v>154937.07</v>
      </c>
      <c r="E20" s="85" t="n">
        <f aca="false">C21</f>
        <v>8.27843</v>
      </c>
      <c r="I20" s="83" t="n">
        <v>129114.22</v>
      </c>
      <c r="J20" s="88" t="n">
        <v>5.82556</v>
      </c>
      <c r="K20" s="88" t="n">
        <v>6.74538</v>
      </c>
      <c r="L20" s="88" t="n">
        <v>9.04495</v>
      </c>
      <c r="M20" s="88" t="n">
        <v>10.57799</v>
      </c>
      <c r="N20" s="88" t="n">
        <v>15.02381</v>
      </c>
      <c r="O20" s="88" t="n">
        <v>7.2053</v>
      </c>
      <c r="P20" s="88" t="n">
        <v>9.04495</v>
      </c>
      <c r="Q20" s="88" t="n">
        <v>5.3656</v>
      </c>
      <c r="R20" s="88" t="n">
        <v>6.2854</v>
      </c>
      <c r="S20" s="88" t="n">
        <v>8.585</v>
      </c>
      <c r="T20" s="88" t="n">
        <v>7.2052</v>
      </c>
      <c r="U20" s="88" t="n">
        <v>7.8184</v>
      </c>
      <c r="V20" s="88" t="n">
        <v>10.7312</v>
      </c>
    </row>
    <row r="21" customFormat="false" ht="12.75" hidden="false" customHeight="false" outlineLevel="0" collapsed="false">
      <c r="B21" s="83" t="n">
        <v>154937.07</v>
      </c>
      <c r="C21" s="84" t="n">
        <f aca="false">HLOOKUP($Y$5,$J$4:$V$34,18)</f>
        <v>8.27843</v>
      </c>
      <c r="D21" s="83" t="n">
        <v>206582.76</v>
      </c>
      <c r="E21" s="85" t="n">
        <f aca="false">C22</f>
        <v>7.2053</v>
      </c>
      <c r="I21" s="83" t="n">
        <v>154937.07</v>
      </c>
      <c r="J21" s="88" t="n">
        <v>5.51895</v>
      </c>
      <c r="K21" s="88" t="n">
        <v>6.43878</v>
      </c>
      <c r="L21" s="88" t="n">
        <v>8.27843</v>
      </c>
      <c r="M21" s="88" t="n">
        <v>9.65816</v>
      </c>
      <c r="N21" s="88" t="n">
        <v>13.49077</v>
      </c>
      <c r="O21" s="88" t="n">
        <v>6.59208</v>
      </c>
      <c r="P21" s="88" t="n">
        <v>8.27843</v>
      </c>
      <c r="Q21" s="88" t="n">
        <v>4.9057</v>
      </c>
      <c r="R21" s="88" t="n">
        <v>5.6722</v>
      </c>
      <c r="S21" s="88" t="n">
        <v>7.3585</v>
      </c>
      <c r="T21" s="88" t="n">
        <v>6.592</v>
      </c>
      <c r="U21" s="88" t="n">
        <v>7.2052</v>
      </c>
      <c r="V21" s="88" t="n">
        <v>9.8114</v>
      </c>
    </row>
    <row r="22" customFormat="false" ht="12.75" hidden="false" customHeight="false" outlineLevel="0" collapsed="false">
      <c r="B22" s="83" t="n">
        <v>206582.76</v>
      </c>
      <c r="C22" s="84" t="n">
        <f aca="false">HLOOKUP($Y$5,$J$4:$V$34,19)</f>
        <v>7.2053</v>
      </c>
      <c r="D22" s="83" t="n">
        <v>258228.45</v>
      </c>
      <c r="E22" s="85" t="n">
        <f aca="false">C23</f>
        <v>6.43878</v>
      </c>
      <c r="I22" s="83" t="n">
        <v>206582.76</v>
      </c>
      <c r="J22" s="88" t="n">
        <v>5.21234</v>
      </c>
      <c r="K22" s="88" t="n">
        <v>6.13217</v>
      </c>
      <c r="L22" s="88" t="n">
        <v>7.2053</v>
      </c>
      <c r="M22" s="88" t="n">
        <v>8.58504</v>
      </c>
      <c r="N22" s="88" t="n">
        <v>11.65112</v>
      </c>
      <c r="O22" s="88" t="n">
        <v>5.97886</v>
      </c>
      <c r="P22" s="88" t="n">
        <v>7.05199</v>
      </c>
      <c r="Q22" s="88" t="n">
        <v>4.2925</v>
      </c>
      <c r="R22" s="88" t="n">
        <v>4.9057</v>
      </c>
      <c r="S22" s="88" t="n">
        <v>6.1321</v>
      </c>
      <c r="T22" s="88" t="n">
        <v>5.6722</v>
      </c>
      <c r="U22" s="88" t="n">
        <v>6.2854</v>
      </c>
      <c r="V22" s="88" t="n">
        <v>8.585</v>
      </c>
    </row>
    <row r="23" customFormat="false" ht="12.75" hidden="false" customHeight="false" outlineLevel="0" collapsed="false">
      <c r="B23" s="83" t="n">
        <v>258228.45</v>
      </c>
      <c r="C23" s="84" t="n">
        <f aca="false">HLOOKUP($Y$5,$J$4:$V$34,20)</f>
        <v>6.43878</v>
      </c>
      <c r="D23" s="83" t="n">
        <v>309874.14</v>
      </c>
      <c r="E23" s="85" t="n">
        <f aca="false">C24</f>
        <v>6.16283</v>
      </c>
      <c r="I23" s="83" t="n">
        <v>258228.45</v>
      </c>
      <c r="J23" s="88" t="n">
        <v>5.05904</v>
      </c>
      <c r="K23" s="88" t="n">
        <v>5.82556</v>
      </c>
      <c r="L23" s="88" t="n">
        <v>6.43878</v>
      </c>
      <c r="M23" s="88" t="n">
        <v>7.97182</v>
      </c>
      <c r="N23" s="88" t="n">
        <v>10.42469</v>
      </c>
      <c r="O23" s="88" t="n">
        <v>5.51895</v>
      </c>
      <c r="P23" s="88" t="n">
        <v>6.43878</v>
      </c>
      <c r="Q23" s="88" t="n">
        <v>3.8325</v>
      </c>
      <c r="R23" s="88" t="n">
        <v>4.5991</v>
      </c>
      <c r="S23" s="88" t="n">
        <v>5.2123</v>
      </c>
      <c r="T23" s="88" t="n">
        <v>5.059</v>
      </c>
      <c r="U23" s="88" t="n">
        <v>5.6722</v>
      </c>
      <c r="V23" s="88" t="n">
        <v>7.6652</v>
      </c>
    </row>
    <row r="24" customFormat="false" ht="12.75" hidden="false" customHeight="false" outlineLevel="0" collapsed="false">
      <c r="B24" s="83" t="n">
        <v>309874.14</v>
      </c>
      <c r="C24" s="84" t="n">
        <f aca="false">HLOOKUP($Y$5,$J$4:$V$34,21)</f>
        <v>6.16283</v>
      </c>
      <c r="D24" s="83" t="n">
        <v>361519.83</v>
      </c>
      <c r="E24" s="85" t="n">
        <f aca="false">C25</f>
        <v>5.9482</v>
      </c>
      <c r="I24" s="83" t="n">
        <v>309874.14</v>
      </c>
      <c r="J24" s="88" t="n">
        <v>4.83346</v>
      </c>
      <c r="K24" s="88" t="n">
        <v>5.79928</v>
      </c>
      <c r="L24" s="88" t="n">
        <v>6.16283</v>
      </c>
      <c r="M24" s="88" t="n">
        <v>7.61922</v>
      </c>
      <c r="N24" s="88" t="n">
        <v>9.96477</v>
      </c>
      <c r="O24" s="88" t="n">
        <v>5.27366</v>
      </c>
      <c r="P24" s="88" t="n">
        <v>6.15626</v>
      </c>
      <c r="Q24" s="88" t="n">
        <v>3.6639</v>
      </c>
      <c r="R24" s="88" t="n">
        <v>4.3954</v>
      </c>
      <c r="S24" s="88" t="n">
        <v>4.9823</v>
      </c>
      <c r="T24" s="88" t="n">
        <v>4.8334</v>
      </c>
      <c r="U24" s="88" t="n">
        <v>5.4225</v>
      </c>
      <c r="V24" s="88" t="n">
        <v>7.3279</v>
      </c>
    </row>
    <row r="25" customFormat="false" ht="12.75" hidden="false" customHeight="false" outlineLevel="0" collapsed="false">
      <c r="B25" s="83" t="n">
        <v>361519.83</v>
      </c>
      <c r="C25" s="84" t="n">
        <f aca="false">HLOOKUP($Y$5,$J$4:$V$34,22)</f>
        <v>5.9482</v>
      </c>
      <c r="D25" s="83" t="n">
        <v>413165.52</v>
      </c>
      <c r="E25" s="85" t="n">
        <f aca="false">C26</f>
        <v>5.76862</v>
      </c>
      <c r="I25" s="83" t="n">
        <v>361519.83</v>
      </c>
      <c r="J25" s="88" t="n">
        <v>4.66483</v>
      </c>
      <c r="K25" s="88" t="n">
        <v>5.59998</v>
      </c>
      <c r="L25" s="88" t="n">
        <v>5.9482</v>
      </c>
      <c r="M25" s="88" t="n">
        <v>7.36298</v>
      </c>
      <c r="N25" s="88" t="n">
        <v>9.63188</v>
      </c>
      <c r="O25" s="88" t="n">
        <v>5.09846</v>
      </c>
      <c r="P25" s="88" t="n">
        <v>5.9482</v>
      </c>
      <c r="Q25" s="88" t="n">
        <v>3.5413</v>
      </c>
      <c r="R25" s="88" t="n">
        <v>4.2486</v>
      </c>
      <c r="S25" s="88" t="n">
        <v>4.8159</v>
      </c>
      <c r="T25" s="88" t="n">
        <v>4.6648</v>
      </c>
      <c r="U25" s="88" t="n">
        <v>5.2386</v>
      </c>
      <c r="V25" s="88" t="n">
        <v>7.0826</v>
      </c>
    </row>
    <row r="26" customFormat="false" ht="12.75" hidden="false" customHeight="false" outlineLevel="0" collapsed="false">
      <c r="B26" s="83" t="n">
        <v>413165.52</v>
      </c>
      <c r="C26" s="84" t="n">
        <f aca="false">HLOOKUP($Y$5,$J$4:$V$34,23)</f>
        <v>5.76862</v>
      </c>
      <c r="D26" s="83" t="n">
        <v>464811.21</v>
      </c>
      <c r="E26" s="85" t="n">
        <f aca="false">C27</f>
        <v>5.61969</v>
      </c>
      <c r="I26" s="83" t="n">
        <v>413165.52</v>
      </c>
      <c r="J26" s="88" t="n">
        <v>4.5378</v>
      </c>
      <c r="K26" s="88" t="n">
        <v>5.44449</v>
      </c>
      <c r="L26" s="88" t="n">
        <v>5.76862</v>
      </c>
      <c r="M26" s="88" t="n">
        <v>7.1396</v>
      </c>
      <c r="N26" s="88" t="n">
        <v>9.33842</v>
      </c>
      <c r="O26" s="88" t="n">
        <v>4.94515</v>
      </c>
      <c r="P26" s="88" t="n">
        <v>5.76643</v>
      </c>
      <c r="Q26" s="88" t="n">
        <v>3.434</v>
      </c>
      <c r="R26" s="88" t="n">
        <v>4.1194</v>
      </c>
      <c r="S26" s="88" t="n">
        <v>4.6692</v>
      </c>
      <c r="T26" s="88" t="n">
        <v>4.5378</v>
      </c>
      <c r="U26" s="88" t="n">
        <v>5.0787</v>
      </c>
      <c r="V26" s="88" t="n">
        <v>6.868</v>
      </c>
    </row>
    <row r="27" customFormat="false" ht="12.75" hidden="false" customHeight="false" outlineLevel="0" collapsed="false">
      <c r="B27" s="83" t="n">
        <v>464811.21</v>
      </c>
      <c r="C27" s="84" t="n">
        <f aca="false">HLOOKUP($Y$5,$J$4:$V$34,24)</f>
        <v>5.61969</v>
      </c>
      <c r="D27" s="83" t="n">
        <v>516456.9</v>
      </c>
      <c r="E27" s="85" t="n">
        <f aca="false">C28</f>
        <v>5.55399</v>
      </c>
      <c r="I27" s="83" t="n">
        <v>464811.21</v>
      </c>
      <c r="J27" s="88" t="n">
        <v>4.41516</v>
      </c>
      <c r="K27" s="88" t="n">
        <v>5.29776</v>
      </c>
      <c r="L27" s="88" t="n">
        <v>5.61969</v>
      </c>
      <c r="M27" s="88" t="n">
        <v>6.96001</v>
      </c>
      <c r="N27" s="88" t="n">
        <v>9.0997</v>
      </c>
      <c r="O27" s="88" t="n">
        <v>4.81594</v>
      </c>
      <c r="P27" s="88" t="n">
        <v>5.61969</v>
      </c>
      <c r="Q27" s="88" t="n">
        <v>3.3442</v>
      </c>
      <c r="R27" s="88" t="n">
        <v>4.0121</v>
      </c>
      <c r="S27" s="88" t="n">
        <v>4.5487</v>
      </c>
      <c r="T27" s="88" t="n">
        <v>4.4151</v>
      </c>
      <c r="U27" s="88" t="n">
        <v>4.9517</v>
      </c>
      <c r="V27" s="88" t="n">
        <v>6.6884</v>
      </c>
    </row>
    <row r="28" customFormat="false" ht="12.75" hidden="false" customHeight="false" outlineLevel="0" collapsed="false">
      <c r="B28" s="83" t="n">
        <v>516456.9</v>
      </c>
      <c r="C28" s="84" t="n">
        <f aca="false">HLOOKUP($Y$5,$J$4:$V$34,25)</f>
        <v>5.55399</v>
      </c>
      <c r="D28" s="83" t="n">
        <v>774685.35</v>
      </c>
      <c r="E28" s="85" t="n">
        <f aca="false">C29</f>
        <v>5.12912</v>
      </c>
      <c r="I28" s="83" t="n">
        <v>516456.9</v>
      </c>
      <c r="J28" s="88" t="n">
        <v>4.36917</v>
      </c>
      <c r="K28" s="88" t="n">
        <v>5.243</v>
      </c>
      <c r="L28" s="88" t="n">
        <v>5.55399</v>
      </c>
      <c r="M28" s="88" t="n">
        <v>6.87898</v>
      </c>
      <c r="N28" s="88" t="n">
        <v>8.99458</v>
      </c>
      <c r="O28" s="88" t="n">
        <v>4.76119</v>
      </c>
      <c r="P28" s="88" t="n">
        <v>5.55399</v>
      </c>
      <c r="Q28" s="88" t="n">
        <v>3.3069</v>
      </c>
      <c r="R28" s="88" t="n">
        <v>3.9661</v>
      </c>
      <c r="S28" s="88" t="n">
        <v>4.4961</v>
      </c>
      <c r="T28" s="88" t="n">
        <v>4.3691</v>
      </c>
      <c r="U28" s="88" t="n">
        <v>4.8925</v>
      </c>
      <c r="V28" s="88" t="n">
        <v>6.6117</v>
      </c>
    </row>
    <row r="29" customFormat="false" ht="12.75" hidden="false" customHeight="false" outlineLevel="0" collapsed="false">
      <c r="B29" s="83" t="n">
        <v>774685.35</v>
      </c>
      <c r="C29" s="84" t="n">
        <f aca="false">HLOOKUP($Y$5,$J$4:$V$34,26)</f>
        <v>5.12912</v>
      </c>
      <c r="D29" s="83" t="n">
        <v>1032913.8</v>
      </c>
      <c r="E29" s="85" t="n">
        <f aca="false">C30</f>
        <v>4.87945</v>
      </c>
      <c r="I29" s="83" t="n">
        <v>774685.35</v>
      </c>
      <c r="J29" s="88" t="n">
        <v>4.0319</v>
      </c>
      <c r="K29" s="88" t="n">
        <v>4.83784</v>
      </c>
      <c r="L29" s="88" t="n">
        <v>5.12912</v>
      </c>
      <c r="M29" s="88" t="n">
        <v>6.35117</v>
      </c>
      <c r="N29" s="88" t="n">
        <v>8.30909</v>
      </c>
      <c r="O29" s="88" t="n">
        <v>4.39545</v>
      </c>
      <c r="P29" s="88" t="n">
        <v>5.13131</v>
      </c>
      <c r="Q29" s="88" t="n">
        <v>3.0529</v>
      </c>
      <c r="R29" s="88" t="n">
        <v>3.6639</v>
      </c>
      <c r="S29" s="88" t="n">
        <v>4.1545</v>
      </c>
      <c r="T29" s="88" t="n">
        <v>4.0318</v>
      </c>
      <c r="U29" s="88" t="n">
        <v>4.518</v>
      </c>
      <c r="V29" s="88" t="n">
        <v>6.1058</v>
      </c>
    </row>
    <row r="30" customFormat="false" ht="12.75" hidden="false" customHeight="false" outlineLevel="0" collapsed="false">
      <c r="B30" s="83" t="n">
        <v>1032913.8</v>
      </c>
      <c r="C30" s="84" t="n">
        <f aca="false">HLOOKUP($Y$5,$J$4:$V$34,27)</f>
        <v>4.87945</v>
      </c>
      <c r="D30" s="83" t="n">
        <v>1549370.7</v>
      </c>
      <c r="E30" s="85" t="n">
        <f aca="false">C31</f>
        <v>4.52466</v>
      </c>
      <c r="I30" s="83" t="n">
        <v>1032913.8</v>
      </c>
      <c r="J30" s="88" t="n">
        <v>3.83261</v>
      </c>
      <c r="K30" s="88" t="n">
        <v>4.59913</v>
      </c>
      <c r="L30" s="88" t="n">
        <v>4.87945</v>
      </c>
      <c r="M30" s="88" t="n">
        <v>6.04019</v>
      </c>
      <c r="N30" s="88" t="n">
        <v>7.89955</v>
      </c>
      <c r="O30" s="88" t="n">
        <v>4.18082</v>
      </c>
      <c r="P30" s="88" t="n">
        <v>4.87945</v>
      </c>
      <c r="Q30" s="88" t="n">
        <v>2.9018</v>
      </c>
      <c r="R30" s="88" t="n">
        <v>3.4843</v>
      </c>
      <c r="S30" s="88" t="n">
        <v>3.9508</v>
      </c>
      <c r="T30" s="88" t="n">
        <v>3.8325</v>
      </c>
      <c r="U30" s="88" t="n">
        <v>4.2968</v>
      </c>
      <c r="V30" s="88" t="n">
        <v>5.8102</v>
      </c>
    </row>
    <row r="31" customFormat="false" ht="12.75" hidden="false" customHeight="false" outlineLevel="0" collapsed="false">
      <c r="B31" s="83" t="n">
        <v>1549370.7</v>
      </c>
      <c r="C31" s="84" t="n">
        <f aca="false">HLOOKUP($Y$5,$J$4:$V$34,28)</f>
        <v>4.52466</v>
      </c>
      <c r="D31" s="83" t="n">
        <v>2065827.6</v>
      </c>
      <c r="E31" s="85" t="n">
        <f aca="false">C32</f>
        <v>4.27938</v>
      </c>
      <c r="I31" s="83" t="n">
        <v>1549370.7</v>
      </c>
      <c r="J31" s="88" t="n">
        <v>3.526</v>
      </c>
      <c r="K31" s="88" t="n">
        <v>4.2312</v>
      </c>
      <c r="L31" s="88" t="n">
        <v>4.52466</v>
      </c>
      <c r="M31" s="88" t="n">
        <v>5.60436</v>
      </c>
      <c r="N31" s="88" t="n">
        <v>7.32794</v>
      </c>
      <c r="O31" s="88" t="n">
        <v>3.8786</v>
      </c>
      <c r="P31" s="88" t="n">
        <v>4.52466</v>
      </c>
      <c r="Q31" s="88" t="n">
        <v>2.6937</v>
      </c>
      <c r="R31" s="88" t="n">
        <v>3.2303</v>
      </c>
      <c r="S31" s="88" t="n">
        <v>3.6639</v>
      </c>
      <c r="T31" s="88" t="n">
        <v>3.5259</v>
      </c>
      <c r="U31" s="88" t="n">
        <v>3.9858</v>
      </c>
      <c r="V31" s="88" t="n">
        <v>5.3853</v>
      </c>
    </row>
    <row r="32" customFormat="false" ht="12.75" hidden="false" customHeight="false" outlineLevel="0" collapsed="false">
      <c r="B32" s="83" t="n">
        <v>2065827.6</v>
      </c>
      <c r="C32" s="84" t="n">
        <f aca="false">HLOOKUP($Y$5,$J$4:$V$34,29)</f>
        <v>4.27938</v>
      </c>
      <c r="D32" s="83" t="n">
        <v>2582284.5</v>
      </c>
      <c r="E32" s="85" t="n">
        <f aca="false">C33</f>
        <v>4.10198</v>
      </c>
      <c r="I32" s="83" t="n">
        <v>2065827.6</v>
      </c>
      <c r="J32" s="88" t="n">
        <v>3.36174</v>
      </c>
      <c r="K32" s="88" t="n">
        <v>4.03628</v>
      </c>
      <c r="L32" s="88" t="n">
        <v>4.27938</v>
      </c>
      <c r="M32" s="88" t="n">
        <v>5.29776</v>
      </c>
      <c r="N32" s="88" t="n">
        <v>6.93154</v>
      </c>
      <c r="O32" s="88" t="n">
        <v>3.66835</v>
      </c>
      <c r="P32" s="88" t="n">
        <v>4.27938</v>
      </c>
      <c r="Q32" s="88" t="n">
        <v>2.547</v>
      </c>
      <c r="R32" s="88" t="n">
        <v>3.0551</v>
      </c>
      <c r="S32" s="88" t="n">
        <v>3.4646</v>
      </c>
      <c r="T32" s="88" t="n">
        <v>3.3617</v>
      </c>
      <c r="U32" s="88" t="n">
        <v>3.7712</v>
      </c>
      <c r="V32" s="88" t="n">
        <v>5.094</v>
      </c>
    </row>
    <row r="33" customFormat="false" ht="12.75" hidden="false" customHeight="false" outlineLevel="0" collapsed="false">
      <c r="B33" s="83" t="n">
        <v>2582284.5</v>
      </c>
      <c r="C33" s="84" t="n">
        <f aca="false">HLOOKUP($Y$5,$J$4:$V$34,30)</f>
        <v>4.10198</v>
      </c>
      <c r="D33" s="85"/>
      <c r="E33" s="85"/>
      <c r="I33" s="83" t="n">
        <v>2582284.5</v>
      </c>
      <c r="J33" s="88" t="n">
        <v>3.21938</v>
      </c>
      <c r="K33" s="88" t="n">
        <v>3.86327</v>
      </c>
      <c r="L33" s="88" t="n">
        <v>4.10198</v>
      </c>
      <c r="M33" s="88" t="n">
        <v>5.07656</v>
      </c>
      <c r="N33" s="88" t="n">
        <v>6.64026</v>
      </c>
      <c r="O33" s="88" t="n">
        <v>3.51286</v>
      </c>
      <c r="P33" s="88" t="n">
        <v>4.10198</v>
      </c>
      <c r="Q33" s="88" t="n">
        <v>2.4396</v>
      </c>
      <c r="R33" s="88" t="n">
        <v>2.928</v>
      </c>
      <c r="S33" s="88" t="n">
        <v>3.3201</v>
      </c>
      <c r="T33" s="88" t="n">
        <v>3.2193</v>
      </c>
      <c r="U33" s="88" t="n">
        <v>3.6114</v>
      </c>
      <c r="V33" s="88" t="n">
        <v>4.8794</v>
      </c>
    </row>
    <row r="34" customFormat="false" ht="12.75" hidden="false" customHeight="false" outlineLevel="0" collapsed="false">
      <c r="I34" s="93" t="s">
        <v>61</v>
      </c>
      <c r="J34" s="88" t="n">
        <v>2.68282</v>
      </c>
      <c r="K34" s="88" t="n">
        <v>3.21939</v>
      </c>
      <c r="L34" s="88" t="n">
        <v>3.41832</v>
      </c>
      <c r="M34" s="88" t="n">
        <v>4.23047</v>
      </c>
      <c r="N34" s="88" t="n">
        <v>5.53355</v>
      </c>
      <c r="O34" s="88" t="n">
        <v>2.92738</v>
      </c>
      <c r="P34" s="88" t="n">
        <v>3.41832</v>
      </c>
      <c r="Q34" s="88" t="n">
        <v>2.0331</v>
      </c>
      <c r="R34" s="88" t="n">
        <v>2.4401</v>
      </c>
      <c r="S34" s="88" t="n">
        <v>2.7668</v>
      </c>
      <c r="T34" s="88" t="n">
        <v>2.6828</v>
      </c>
      <c r="U34" s="88" t="n">
        <v>3.0095</v>
      </c>
      <c r="V34" s="88" t="n">
        <v>4.0662</v>
      </c>
    </row>
    <row r="37" customFormat="false" ht="12.75" hidden="false" customHeight="false" outlineLevel="0" collapsed="false">
      <c r="B37" s="75" t="s">
        <v>62</v>
      </c>
    </row>
    <row r="38" customFormat="false" ht="12.75" hidden="false" customHeight="false" outlineLevel="0" collapsed="false">
      <c r="D38" s="79"/>
    </row>
    <row r="39" customFormat="false" ht="12.75" hidden="false" customHeight="false" outlineLevel="0" collapsed="false">
      <c r="B39" s="83" t="n">
        <v>129.11</v>
      </c>
      <c r="C39" s="84" t="n">
        <f aca="false">HLOOKUP($Y$6,$J$4:$V$34,3)</f>
        <v>33.42032</v>
      </c>
      <c r="D39" s="83" t="n">
        <v>258.23</v>
      </c>
      <c r="E39" s="85" t="n">
        <f aca="false">C40</f>
        <v>32.19388</v>
      </c>
    </row>
    <row r="40" customFormat="false" ht="12.75" hidden="false" customHeight="false" outlineLevel="0" collapsed="false">
      <c r="B40" s="83" t="n">
        <v>258.23</v>
      </c>
      <c r="C40" s="84" t="n">
        <f aca="false">HLOOKUP($Y$6,$J$4:$V$34,4)</f>
        <v>32.19388</v>
      </c>
      <c r="D40" s="83" t="n">
        <v>516.46</v>
      </c>
      <c r="E40" s="85" t="n">
        <f aca="false">C41</f>
        <v>29.74101</v>
      </c>
    </row>
    <row r="41" customFormat="false" ht="12.75" hidden="false" customHeight="false" outlineLevel="0" collapsed="false">
      <c r="B41" s="83" t="n">
        <v>516.46</v>
      </c>
      <c r="C41" s="84" t="n">
        <f aca="false">HLOOKUP($Y$6,$J$4:$V$34,5)</f>
        <v>29.74101</v>
      </c>
      <c r="D41" s="83" t="n">
        <v>1291.14</v>
      </c>
      <c r="E41" s="85" t="n">
        <f aca="false">C42</f>
        <v>25.4485</v>
      </c>
    </row>
    <row r="42" customFormat="false" ht="12.75" hidden="false" customHeight="false" outlineLevel="0" collapsed="false">
      <c r="B42" s="83" t="n">
        <v>1291.14</v>
      </c>
      <c r="C42" s="84" t="n">
        <f aca="false">HLOOKUP($Y$6,$J$4:$V$34,6)</f>
        <v>25.4485</v>
      </c>
      <c r="D42" s="83" t="n">
        <v>2582.28</v>
      </c>
      <c r="E42" s="85" t="n">
        <f aca="false">C43</f>
        <v>21.46259</v>
      </c>
    </row>
    <row r="43" customFormat="false" ht="12.75" hidden="false" customHeight="false" outlineLevel="0" collapsed="false">
      <c r="B43" s="83" t="n">
        <v>2582.28</v>
      </c>
      <c r="C43" s="84" t="n">
        <f aca="false">HLOOKUP($Y$6,$J$4:$V$34,7)</f>
        <v>21.46259</v>
      </c>
      <c r="D43" s="83" t="n">
        <v>5164.57</v>
      </c>
      <c r="E43" s="85" t="n">
        <f aca="false">C44</f>
        <v>18.3965</v>
      </c>
    </row>
    <row r="44" customFormat="false" ht="12.75" hidden="false" customHeight="false" outlineLevel="0" collapsed="false">
      <c r="B44" s="83" t="n">
        <v>5164.57</v>
      </c>
      <c r="C44" s="84" t="n">
        <f aca="false">HLOOKUP($Y$6,$J$4:$V$34,8)</f>
        <v>18.3965</v>
      </c>
      <c r="D44" s="83" t="n">
        <v>7746.85</v>
      </c>
      <c r="E44" s="85" t="n">
        <f aca="false">C45</f>
        <v>16.86346</v>
      </c>
    </row>
    <row r="45" customFormat="false" ht="12.75" hidden="false" customHeight="false" outlineLevel="0" collapsed="false">
      <c r="B45" s="83" t="n">
        <v>7746.85</v>
      </c>
      <c r="C45" s="84" t="n">
        <f aca="false">HLOOKUP($Y$6,$J$4:$V$34,9)</f>
        <v>16.86346</v>
      </c>
      <c r="D45" s="83" t="n">
        <v>10329.14</v>
      </c>
      <c r="E45" s="85" t="n">
        <f aca="false">C46</f>
        <v>16.09694</v>
      </c>
    </row>
    <row r="46" customFormat="false" ht="12.75" hidden="false" customHeight="false" outlineLevel="0" collapsed="false">
      <c r="B46" s="83" t="n">
        <v>10329.14</v>
      </c>
      <c r="C46" s="84" t="n">
        <f aca="false">HLOOKUP($Y$6,$J$4:$V$34,10)</f>
        <v>16.09694</v>
      </c>
      <c r="D46" s="83" t="n">
        <v>15493.71</v>
      </c>
      <c r="E46" s="85" t="n">
        <f aca="false">C47</f>
        <v>15.33042</v>
      </c>
    </row>
    <row r="47" customFormat="false" ht="12.75" hidden="false" customHeight="false" outlineLevel="0" collapsed="false">
      <c r="B47" s="83" t="n">
        <v>15493.71</v>
      </c>
      <c r="C47" s="84" t="n">
        <f aca="false">HLOOKUP($Y$6,$J$4:$V$34,11)</f>
        <v>15.33042</v>
      </c>
      <c r="D47" s="83" t="n">
        <v>20658.28</v>
      </c>
      <c r="E47" s="85" t="n">
        <f aca="false">C48</f>
        <v>14.5639</v>
      </c>
    </row>
    <row r="48" customFormat="false" ht="12.75" hidden="false" customHeight="false" outlineLevel="0" collapsed="false">
      <c r="B48" s="83" t="n">
        <v>20658.28</v>
      </c>
      <c r="C48" s="84" t="n">
        <f aca="false">HLOOKUP($Y$6,$J$4:$V$34,12)</f>
        <v>14.5639</v>
      </c>
      <c r="D48" s="83" t="n">
        <v>25822.84</v>
      </c>
      <c r="E48" s="85" t="n">
        <f aca="false">C49</f>
        <v>13.79738</v>
      </c>
    </row>
    <row r="49" customFormat="false" ht="12.75" hidden="false" customHeight="false" outlineLevel="0" collapsed="false">
      <c r="B49" s="83" t="n">
        <v>25822.84</v>
      </c>
      <c r="C49" s="84" t="n">
        <f aca="false">HLOOKUP($Y$6,$J$4:$V$34,13)</f>
        <v>13.79738</v>
      </c>
      <c r="D49" s="83" t="n">
        <v>51645.69</v>
      </c>
      <c r="E49" s="85" t="n">
        <f aca="false">C50</f>
        <v>12.26434</v>
      </c>
    </row>
    <row r="50" customFormat="false" ht="12.75" hidden="false" customHeight="false" outlineLevel="0" collapsed="false">
      <c r="B50" s="83" t="n">
        <v>51645.69</v>
      </c>
      <c r="C50" s="84" t="n">
        <f aca="false">HLOOKUP($Y$6,$J$4:$V$34,14)</f>
        <v>12.26434</v>
      </c>
      <c r="D50" s="83" t="n">
        <v>77468.53</v>
      </c>
      <c r="E50" s="85" t="n">
        <f aca="false">C51</f>
        <v>11.0379</v>
      </c>
    </row>
    <row r="51" customFormat="false" ht="12.75" hidden="false" customHeight="false" outlineLevel="0" collapsed="false">
      <c r="B51" s="83" t="n">
        <v>77468.53</v>
      </c>
      <c r="C51" s="84" t="n">
        <f aca="false">HLOOKUP($Y$6,$J$4:$V$34,15)</f>
        <v>11.0379</v>
      </c>
      <c r="D51" s="83" t="n">
        <v>103291.38</v>
      </c>
      <c r="E51" s="85" t="n">
        <f aca="false">C52</f>
        <v>9.96477</v>
      </c>
    </row>
    <row r="52" customFormat="false" ht="12.75" hidden="false" customHeight="false" outlineLevel="0" collapsed="false">
      <c r="B52" s="83" t="n">
        <v>103291.38</v>
      </c>
      <c r="C52" s="84" t="n">
        <f aca="false">HLOOKUP($Y$6,$J$4:$V$34,16)</f>
        <v>9.96477</v>
      </c>
      <c r="D52" s="83" t="n">
        <v>129114.22</v>
      </c>
      <c r="E52" s="85" t="n">
        <f aca="false">C53</f>
        <v>9.04495</v>
      </c>
    </row>
    <row r="53" customFormat="false" ht="12.75" hidden="false" customHeight="false" outlineLevel="0" collapsed="false">
      <c r="B53" s="83" t="n">
        <v>129114.22</v>
      </c>
      <c r="C53" s="84" t="n">
        <f aca="false">HLOOKUP($Y$6,$J$4:$V$34,17)</f>
        <v>9.04495</v>
      </c>
      <c r="D53" s="83" t="n">
        <v>154937.07</v>
      </c>
      <c r="E53" s="85" t="n">
        <f aca="false">C54</f>
        <v>8.27843</v>
      </c>
    </row>
    <row r="54" customFormat="false" ht="12.75" hidden="false" customHeight="false" outlineLevel="0" collapsed="false">
      <c r="B54" s="83" t="n">
        <v>154937.07</v>
      </c>
      <c r="C54" s="84" t="n">
        <f aca="false">HLOOKUP($Y$6,$J$4:$V$34,18)</f>
        <v>8.27843</v>
      </c>
      <c r="D54" s="83" t="n">
        <v>206582.76</v>
      </c>
      <c r="E54" s="85" t="n">
        <f aca="false">C55</f>
        <v>7.05199</v>
      </c>
    </row>
    <row r="55" customFormat="false" ht="12.75" hidden="false" customHeight="false" outlineLevel="0" collapsed="false">
      <c r="B55" s="83" t="n">
        <v>206582.76</v>
      </c>
      <c r="C55" s="84" t="n">
        <f aca="false">HLOOKUP($Y$6,$J$4:$V$34,19)</f>
        <v>7.05199</v>
      </c>
      <c r="D55" s="83" t="n">
        <v>258228.45</v>
      </c>
      <c r="E55" s="85" t="n">
        <f aca="false">C56</f>
        <v>6.43878</v>
      </c>
    </row>
    <row r="56" customFormat="false" ht="12.75" hidden="false" customHeight="false" outlineLevel="0" collapsed="false">
      <c r="B56" s="83" t="n">
        <v>258228.45</v>
      </c>
      <c r="C56" s="84" t="n">
        <f aca="false">HLOOKUP($Y$6,$J$4:$V$34,20)</f>
        <v>6.43878</v>
      </c>
      <c r="D56" s="83" t="n">
        <v>309874.14</v>
      </c>
      <c r="E56" s="85" t="n">
        <f aca="false">C57</f>
        <v>6.15626</v>
      </c>
    </row>
    <row r="57" customFormat="false" ht="12.75" hidden="false" customHeight="false" outlineLevel="0" collapsed="false">
      <c r="B57" s="83" t="n">
        <v>309874.14</v>
      </c>
      <c r="C57" s="84" t="n">
        <f aca="false">HLOOKUP($Y$6,$J$4:$V$34,21)</f>
        <v>6.15626</v>
      </c>
      <c r="D57" s="83" t="n">
        <v>361519.83</v>
      </c>
      <c r="E57" s="85" t="n">
        <f aca="false">C58</f>
        <v>5.9482</v>
      </c>
    </row>
    <row r="58" customFormat="false" ht="12.75" hidden="false" customHeight="false" outlineLevel="0" collapsed="false">
      <c r="B58" s="83" t="n">
        <v>361519.83</v>
      </c>
      <c r="C58" s="84" t="n">
        <f aca="false">HLOOKUP($Y$6,$J$4:$V$34,22)</f>
        <v>5.9482</v>
      </c>
      <c r="D58" s="83" t="n">
        <v>413165.52</v>
      </c>
      <c r="E58" s="85" t="n">
        <f aca="false">C59</f>
        <v>5.76643</v>
      </c>
    </row>
    <row r="59" customFormat="false" ht="12.75" hidden="false" customHeight="false" outlineLevel="0" collapsed="false">
      <c r="B59" s="83" t="n">
        <v>413165.52</v>
      </c>
      <c r="C59" s="84" t="n">
        <f aca="false">HLOOKUP($Y$6,$J$4:$V$34,23)</f>
        <v>5.76643</v>
      </c>
      <c r="D59" s="83" t="n">
        <v>464811.21</v>
      </c>
      <c r="E59" s="85" t="n">
        <f aca="false">C60</f>
        <v>5.61969</v>
      </c>
    </row>
    <row r="60" customFormat="false" ht="12.75" hidden="false" customHeight="false" outlineLevel="0" collapsed="false">
      <c r="B60" s="83" t="n">
        <v>464811.21</v>
      </c>
      <c r="C60" s="84" t="n">
        <f aca="false">HLOOKUP($Y$6,$J$4:$V$34,24)</f>
        <v>5.61969</v>
      </c>
      <c r="D60" s="83" t="n">
        <v>516456.9</v>
      </c>
      <c r="E60" s="85" t="n">
        <f aca="false">C61</f>
        <v>5.55399</v>
      </c>
    </row>
    <row r="61" customFormat="false" ht="12.75" hidden="false" customHeight="false" outlineLevel="0" collapsed="false">
      <c r="B61" s="83" t="n">
        <v>516456.9</v>
      </c>
      <c r="C61" s="84" t="n">
        <f aca="false">HLOOKUP($Y$6,$J$4:$V$34,25)</f>
        <v>5.55399</v>
      </c>
      <c r="D61" s="83" t="n">
        <v>774685.35</v>
      </c>
      <c r="E61" s="85" t="n">
        <f aca="false">C62</f>
        <v>5.13131</v>
      </c>
    </row>
    <row r="62" customFormat="false" ht="12.75" hidden="false" customHeight="false" outlineLevel="0" collapsed="false">
      <c r="B62" s="83" t="n">
        <v>774685.35</v>
      </c>
      <c r="C62" s="84" t="n">
        <f aca="false">HLOOKUP($Y$6,$J$4:$V$34,26)</f>
        <v>5.13131</v>
      </c>
      <c r="D62" s="83" t="n">
        <v>1032913.8</v>
      </c>
      <c r="E62" s="85" t="n">
        <f aca="false">C63</f>
        <v>4.87945</v>
      </c>
    </row>
    <row r="63" customFormat="false" ht="12.75" hidden="false" customHeight="false" outlineLevel="0" collapsed="false">
      <c r="B63" s="83" t="n">
        <v>1032913.8</v>
      </c>
      <c r="C63" s="84" t="n">
        <f aca="false">HLOOKUP($Y$6,$J$4:$V$34,27)</f>
        <v>4.87945</v>
      </c>
      <c r="D63" s="83" t="n">
        <v>1549370.7</v>
      </c>
      <c r="E63" s="85" t="n">
        <f aca="false">C64</f>
        <v>4.52466</v>
      </c>
    </row>
    <row r="64" customFormat="false" ht="12.75" hidden="false" customHeight="false" outlineLevel="0" collapsed="false">
      <c r="B64" s="83" t="n">
        <v>1549370.7</v>
      </c>
      <c r="C64" s="84" t="n">
        <f aca="false">HLOOKUP($Y$6,$J$4:$V$34,28)</f>
        <v>4.52466</v>
      </c>
      <c r="D64" s="83" t="n">
        <v>2065827.6</v>
      </c>
      <c r="E64" s="85" t="n">
        <f aca="false">C65</f>
        <v>4.27938</v>
      </c>
    </row>
    <row r="65" customFormat="false" ht="12.75" hidden="false" customHeight="false" outlineLevel="0" collapsed="false">
      <c r="B65" s="83" t="n">
        <v>2065827.6</v>
      </c>
      <c r="C65" s="84" t="n">
        <f aca="false">HLOOKUP($Y$6,$J$4:$V$34,29)</f>
        <v>4.27938</v>
      </c>
      <c r="D65" s="83" t="n">
        <v>2582284.5</v>
      </c>
      <c r="E65" s="85" t="n">
        <f aca="false">C66</f>
        <v>4.10198</v>
      </c>
    </row>
    <row r="66" customFormat="false" ht="12.75" hidden="false" customHeight="false" outlineLevel="0" collapsed="false">
      <c r="B66" s="83" t="n">
        <v>2582284.5</v>
      </c>
      <c r="C66" s="84" t="n">
        <f aca="false">HLOOKUP($Y$6,$J$4:$V$34,30)</f>
        <v>4.10198</v>
      </c>
      <c r="D66" s="85"/>
      <c r="E66" s="85"/>
    </row>
    <row r="69" customFormat="false" ht="12.75" hidden="false" customHeight="false" outlineLevel="0" collapsed="false">
      <c r="B69" s="75" t="s">
        <v>63</v>
      </c>
    </row>
    <row r="70" customFormat="false" ht="12.75" hidden="false" customHeight="false" outlineLevel="0" collapsed="false">
      <c r="D70" s="79"/>
    </row>
    <row r="71" customFormat="false" ht="12.75" hidden="false" customHeight="false" outlineLevel="0" collapsed="false">
      <c r="B71" s="83" t="n">
        <v>129.11</v>
      </c>
      <c r="C71" s="84" t="n">
        <f aca="false">HLOOKUP($Y$7,$J$4:$V$34,3)</f>
        <v>53.6562</v>
      </c>
      <c r="D71" s="83" t="n">
        <v>258.23</v>
      </c>
      <c r="E71" s="85" t="n">
        <f aca="false">C72</f>
        <v>42.925</v>
      </c>
    </row>
    <row r="72" customFormat="false" ht="12.75" hidden="false" customHeight="false" outlineLevel="0" collapsed="false">
      <c r="B72" s="83" t="n">
        <v>258.23</v>
      </c>
      <c r="C72" s="84" t="n">
        <f aca="false">HLOOKUP($Y$7,$J$4:$V$34,4)</f>
        <v>42.925</v>
      </c>
      <c r="D72" s="83" t="n">
        <v>516.46</v>
      </c>
      <c r="E72" s="85" t="n">
        <f aca="false">C73</f>
        <v>36.7929</v>
      </c>
    </row>
    <row r="73" customFormat="false" ht="12.75" hidden="false" customHeight="false" outlineLevel="0" collapsed="false">
      <c r="B73" s="83" t="n">
        <v>516.46</v>
      </c>
      <c r="C73" s="84" t="n">
        <f aca="false">HLOOKUP($Y$7,$J$4:$V$34,5)</f>
        <v>36.7929</v>
      </c>
      <c r="D73" s="83" t="n">
        <v>1291.14</v>
      </c>
      <c r="E73" s="85" t="n">
        <f aca="false">C74</f>
        <v>27.901</v>
      </c>
    </row>
    <row r="74" customFormat="false" ht="12.75" hidden="false" customHeight="false" outlineLevel="0" collapsed="false">
      <c r="B74" s="83" t="n">
        <v>1291.14</v>
      </c>
      <c r="C74" s="84" t="n">
        <f aca="false">HLOOKUP($Y$7,$J$4:$V$34,6)</f>
        <v>27.901</v>
      </c>
      <c r="D74" s="83" t="n">
        <v>2582.28</v>
      </c>
      <c r="E74" s="85" t="n">
        <f aca="false">C75</f>
        <v>21.4624</v>
      </c>
    </row>
    <row r="75" customFormat="false" ht="12.75" hidden="false" customHeight="false" outlineLevel="0" collapsed="false">
      <c r="B75" s="83" t="n">
        <v>2582.28</v>
      </c>
      <c r="C75" s="84" t="n">
        <f aca="false">HLOOKUP($Y$7,$J$4:$V$34,7)</f>
        <v>21.4624</v>
      </c>
      <c r="D75" s="83" t="n">
        <v>5164.57</v>
      </c>
      <c r="E75" s="85" t="n">
        <f aca="false">C76</f>
        <v>17.1699</v>
      </c>
    </row>
    <row r="76" customFormat="false" ht="12.75" hidden="false" customHeight="false" outlineLevel="0" collapsed="false">
      <c r="B76" s="83" t="n">
        <v>5164.57</v>
      </c>
      <c r="C76" s="84" t="n">
        <f aca="false">HLOOKUP($Y$7,$J$4:$V$34,8)</f>
        <v>17.1699</v>
      </c>
      <c r="D76" s="83" t="n">
        <v>7746.85</v>
      </c>
      <c r="E76" s="85" t="n">
        <f aca="false">C77</f>
        <v>16.0968</v>
      </c>
    </row>
    <row r="77" customFormat="false" ht="12.75" hidden="false" customHeight="false" outlineLevel="0" collapsed="false">
      <c r="B77" s="83" t="n">
        <v>7746.85</v>
      </c>
      <c r="C77" s="84" t="n">
        <f aca="false">HLOOKUP($Y$7,$J$4:$V$34,9)</f>
        <v>16.0968</v>
      </c>
      <c r="D77" s="83" t="n">
        <v>10329.14</v>
      </c>
      <c r="E77" s="85" t="n">
        <f aca="false">C78</f>
        <v>15.0237</v>
      </c>
    </row>
    <row r="78" customFormat="false" ht="12.75" hidden="false" customHeight="false" outlineLevel="0" collapsed="false">
      <c r="B78" s="83" t="n">
        <v>10329.14</v>
      </c>
      <c r="C78" s="84" t="n">
        <f aca="false">HLOOKUP($Y$7,$J$4:$V$34,10)</f>
        <v>15.0237</v>
      </c>
      <c r="D78" s="83" t="n">
        <v>15493.71</v>
      </c>
      <c r="E78" s="85" t="n">
        <f aca="false">C79</f>
        <v>13.9506</v>
      </c>
    </row>
    <row r="79" customFormat="false" ht="12.75" hidden="false" customHeight="false" outlineLevel="0" collapsed="false">
      <c r="B79" s="83" t="n">
        <v>15493.71</v>
      </c>
      <c r="C79" s="84" t="n">
        <f aca="false">HLOOKUP($Y$7,$J$4:$V$34,11)</f>
        <v>13.9506</v>
      </c>
      <c r="D79" s="83" t="n">
        <v>20658.28</v>
      </c>
      <c r="E79" s="85" t="n">
        <f aca="false">C80</f>
        <v>12.8774</v>
      </c>
    </row>
    <row r="80" customFormat="false" ht="12.75" hidden="false" customHeight="false" outlineLevel="0" collapsed="false">
      <c r="B80" s="83" t="n">
        <v>20658.28</v>
      </c>
      <c r="C80" s="84" t="n">
        <f aca="false">HLOOKUP($Y$7,$J$4:$V$34,12)</f>
        <v>12.8774</v>
      </c>
      <c r="D80" s="83" t="n">
        <v>25822.84</v>
      </c>
      <c r="E80" s="85" t="n">
        <f aca="false">C81</f>
        <v>12.2642</v>
      </c>
    </row>
    <row r="81" customFormat="false" ht="12.75" hidden="false" customHeight="false" outlineLevel="0" collapsed="false">
      <c r="B81" s="83" t="n">
        <v>25822.84</v>
      </c>
      <c r="C81" s="84" t="n">
        <f aca="false">HLOOKUP($Y$7,$J$4:$V$34,13)</f>
        <v>12.2642</v>
      </c>
      <c r="D81" s="83" t="n">
        <v>51645.69</v>
      </c>
      <c r="E81" s="85" t="n">
        <f aca="false">C82</f>
        <v>10.7312</v>
      </c>
    </row>
    <row r="82" customFormat="false" ht="12.75" hidden="false" customHeight="false" outlineLevel="0" collapsed="false">
      <c r="B82" s="83" t="n">
        <v>51645.69</v>
      </c>
      <c r="C82" s="84" t="n">
        <f aca="false">HLOOKUP($Y$7,$J$4:$V$34,14)</f>
        <v>10.7312</v>
      </c>
      <c r="D82" s="83" t="n">
        <v>77468.53</v>
      </c>
      <c r="E82" s="85" t="n">
        <f aca="false">C83</f>
        <v>9.3515</v>
      </c>
    </row>
    <row r="83" customFormat="false" ht="12.75" hidden="false" customHeight="false" outlineLevel="0" collapsed="false">
      <c r="B83" s="83" t="n">
        <v>77468.53</v>
      </c>
      <c r="C83" s="84" t="n">
        <f aca="false">HLOOKUP($Y$7,$J$4:$V$34,15)</f>
        <v>9.3515</v>
      </c>
      <c r="D83" s="83" t="n">
        <v>103291.38</v>
      </c>
      <c r="E83" s="85" t="n">
        <f aca="false">C84</f>
        <v>8.1251</v>
      </c>
    </row>
    <row r="84" customFormat="false" ht="12.75" hidden="false" customHeight="false" outlineLevel="0" collapsed="false">
      <c r="B84" s="83" t="n">
        <v>103291.38</v>
      </c>
      <c r="C84" s="84" t="n">
        <f aca="false">HLOOKUP($Y$7,$J$4:$V$34,16)</f>
        <v>8.1251</v>
      </c>
      <c r="D84" s="83" t="n">
        <v>129114.22</v>
      </c>
      <c r="E84" s="85" t="n">
        <f aca="false">C85</f>
        <v>7.2052</v>
      </c>
    </row>
    <row r="85" customFormat="false" ht="12.75" hidden="false" customHeight="false" outlineLevel="0" collapsed="false">
      <c r="B85" s="83" t="n">
        <v>129114.22</v>
      </c>
      <c r="C85" s="84" t="n">
        <f aca="false">HLOOKUP($Y$7,$J$4:$V$34,17)</f>
        <v>7.2052</v>
      </c>
      <c r="D85" s="83" t="n">
        <v>154937.07</v>
      </c>
      <c r="E85" s="85" t="n">
        <f aca="false">C86</f>
        <v>6.592</v>
      </c>
    </row>
    <row r="86" customFormat="false" ht="12.75" hidden="false" customHeight="false" outlineLevel="0" collapsed="false">
      <c r="B86" s="83" t="n">
        <v>154937.07</v>
      </c>
      <c r="C86" s="84" t="n">
        <f aca="false">HLOOKUP($Y$7,$J$4:$V$34,18)</f>
        <v>6.592</v>
      </c>
      <c r="D86" s="83" t="n">
        <v>206582.76</v>
      </c>
      <c r="E86" s="85" t="n">
        <f aca="false">C87</f>
        <v>5.6722</v>
      </c>
    </row>
    <row r="87" customFormat="false" ht="12.75" hidden="false" customHeight="false" outlineLevel="0" collapsed="false">
      <c r="B87" s="83" t="n">
        <v>206582.76</v>
      </c>
      <c r="C87" s="84" t="n">
        <f aca="false">HLOOKUP($Y$7,$J$4:$V$34,19)</f>
        <v>5.6722</v>
      </c>
      <c r="D87" s="83" t="n">
        <v>258228.45</v>
      </c>
      <c r="E87" s="85" t="n">
        <f aca="false">C88</f>
        <v>5.059</v>
      </c>
    </row>
    <row r="88" customFormat="false" ht="12.75" hidden="false" customHeight="false" outlineLevel="0" collapsed="false">
      <c r="B88" s="83" t="n">
        <v>258228.45</v>
      </c>
      <c r="C88" s="84" t="n">
        <f aca="false">HLOOKUP($Y$7,$J$4:$V$34,20)</f>
        <v>5.059</v>
      </c>
      <c r="D88" s="83" t="n">
        <v>309874.14</v>
      </c>
      <c r="E88" s="85" t="n">
        <f aca="false">C89</f>
        <v>4.8334</v>
      </c>
    </row>
    <row r="89" customFormat="false" ht="12.75" hidden="false" customHeight="false" outlineLevel="0" collapsed="false">
      <c r="B89" s="83" t="n">
        <v>309874.14</v>
      </c>
      <c r="C89" s="84" t="n">
        <f aca="false">HLOOKUP($Y$7,$J$4:$V$34,21)</f>
        <v>4.8334</v>
      </c>
      <c r="D89" s="83" t="n">
        <v>361519.83</v>
      </c>
      <c r="E89" s="85" t="n">
        <f aca="false">C90</f>
        <v>4.6648</v>
      </c>
    </row>
    <row r="90" customFormat="false" ht="12.75" hidden="false" customHeight="false" outlineLevel="0" collapsed="false">
      <c r="B90" s="83" t="n">
        <v>361519.83</v>
      </c>
      <c r="C90" s="84" t="n">
        <f aca="false">HLOOKUP($Y$7,$J$4:$V$34,22)</f>
        <v>4.6648</v>
      </c>
      <c r="D90" s="83" t="n">
        <v>413165.52</v>
      </c>
      <c r="E90" s="85" t="n">
        <f aca="false">C91</f>
        <v>4.5378</v>
      </c>
    </row>
    <row r="91" customFormat="false" ht="12.75" hidden="false" customHeight="false" outlineLevel="0" collapsed="false">
      <c r="B91" s="83" t="n">
        <v>413165.52</v>
      </c>
      <c r="C91" s="84" t="n">
        <f aca="false">HLOOKUP($Y$7,$J$4:$V$34,23)</f>
        <v>4.5378</v>
      </c>
      <c r="D91" s="83" t="n">
        <v>464811.21</v>
      </c>
      <c r="E91" s="85" t="n">
        <f aca="false">C92</f>
        <v>4.4151</v>
      </c>
    </row>
    <row r="92" customFormat="false" ht="12.75" hidden="false" customHeight="false" outlineLevel="0" collapsed="false">
      <c r="B92" s="83" t="n">
        <v>464811.21</v>
      </c>
      <c r="C92" s="84" t="n">
        <f aca="false">HLOOKUP($Y$7,$J$4:$V$34,24)</f>
        <v>4.4151</v>
      </c>
      <c r="D92" s="83" t="n">
        <v>516456.9</v>
      </c>
      <c r="E92" s="85" t="n">
        <f aca="false">C93</f>
        <v>4.3691</v>
      </c>
    </row>
    <row r="93" customFormat="false" ht="12.75" hidden="false" customHeight="false" outlineLevel="0" collapsed="false">
      <c r="B93" s="83" t="n">
        <v>516456.9</v>
      </c>
      <c r="C93" s="84" t="n">
        <f aca="false">HLOOKUP($Y$7,$J$4:$V$34,25)</f>
        <v>4.3691</v>
      </c>
      <c r="D93" s="83" t="n">
        <v>774685.35</v>
      </c>
      <c r="E93" s="85" t="n">
        <f aca="false">C94</f>
        <v>4.0318</v>
      </c>
    </row>
    <row r="94" customFormat="false" ht="12.75" hidden="false" customHeight="false" outlineLevel="0" collapsed="false">
      <c r="B94" s="83" t="n">
        <v>774685.35</v>
      </c>
      <c r="C94" s="84" t="n">
        <f aca="false">HLOOKUP($Y$7,$J$4:$V$34,26)</f>
        <v>4.0318</v>
      </c>
      <c r="D94" s="83" t="n">
        <v>1032913.8</v>
      </c>
      <c r="E94" s="85" t="n">
        <f aca="false">C95</f>
        <v>3.8325</v>
      </c>
    </row>
    <row r="95" customFormat="false" ht="12.75" hidden="false" customHeight="false" outlineLevel="0" collapsed="false">
      <c r="B95" s="83" t="n">
        <v>1032913.8</v>
      </c>
      <c r="C95" s="84" t="n">
        <f aca="false">HLOOKUP($Y$7,$J$4:$V$34,27)</f>
        <v>3.8325</v>
      </c>
      <c r="D95" s="83" t="n">
        <v>1549370.7</v>
      </c>
      <c r="E95" s="85" t="n">
        <f aca="false">C96</f>
        <v>3.5259</v>
      </c>
    </row>
    <row r="96" customFormat="false" ht="12.75" hidden="false" customHeight="false" outlineLevel="0" collapsed="false">
      <c r="B96" s="83" t="n">
        <v>1549370.7</v>
      </c>
      <c r="C96" s="84" t="n">
        <f aca="false">HLOOKUP($Y$7,$J$4:$V$34,28)</f>
        <v>3.5259</v>
      </c>
      <c r="D96" s="83" t="n">
        <v>2065827.6</v>
      </c>
      <c r="E96" s="85" t="n">
        <f aca="false">C97</f>
        <v>3.3617</v>
      </c>
    </row>
    <row r="97" customFormat="false" ht="12.75" hidden="false" customHeight="false" outlineLevel="0" collapsed="false">
      <c r="B97" s="83" t="n">
        <v>2065827.6</v>
      </c>
      <c r="C97" s="84" t="n">
        <f aca="false">HLOOKUP($Y$7,$J$4:$V$34,29)</f>
        <v>3.3617</v>
      </c>
      <c r="D97" s="83" t="n">
        <v>2582284.5</v>
      </c>
      <c r="E97" s="85" t="n">
        <f aca="false">C98</f>
        <v>3.2193</v>
      </c>
    </row>
    <row r="98" customFormat="false" ht="12.75" hidden="false" customHeight="false" outlineLevel="0" collapsed="false">
      <c r="B98" s="83" t="n">
        <v>2582284.5</v>
      </c>
      <c r="C98" s="84" t="n">
        <f aca="false">HLOOKUP($Y$7,$J$4:$V$34,30)</f>
        <v>3.2193</v>
      </c>
      <c r="D98" s="85"/>
      <c r="E98" s="85"/>
    </row>
  </sheetData>
  <sheetProtection sheet="true" password="ce2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8.85"/>
    <col collapsed="false" customWidth="true" hidden="false" outlineLevel="0" max="4" min="4" style="0" width="18.56"/>
    <col collapsed="false" customWidth="true" hidden="false" outlineLevel="0" max="12" min="12" style="0" width="13.14"/>
    <col collapsed="false" customWidth="true" hidden="false" outlineLevel="0" max="13" min="13" style="0" width="22.85"/>
    <col collapsed="false" customWidth="true" hidden="false" outlineLevel="0" max="14" min="14" style="0" width="14.28"/>
  </cols>
  <sheetData>
    <row r="1" customFormat="false" ht="13.5" hidden="false" customHeight="false" outlineLevel="0" collapsed="false"/>
    <row r="2" customFormat="false" ht="13.5" hidden="false" customHeight="false" outlineLevel="0" collapsed="false">
      <c r="B2" s="94" t="s">
        <v>64</v>
      </c>
      <c r="C2" s="95" t="s">
        <v>65</v>
      </c>
      <c r="D2" s="95" t="s">
        <v>66</v>
      </c>
    </row>
    <row r="3" customFormat="false" ht="15.75" hidden="false" customHeight="false" outlineLevel="0" collapsed="false">
      <c r="B3" s="96" t="s">
        <v>67</v>
      </c>
      <c r="C3" s="97"/>
      <c r="D3" s="98" t="n">
        <v>20548</v>
      </c>
    </row>
    <row r="4" customFormat="false" ht="15.75" hidden="false" customHeight="false" outlineLevel="0" collapsed="false">
      <c r="B4" s="96" t="s">
        <v>68</v>
      </c>
      <c r="C4" s="97" t="s">
        <v>69</v>
      </c>
      <c r="D4" s="98" t="n">
        <v>14565</v>
      </c>
    </row>
    <row r="5" customFormat="false" ht="15.75" hidden="false" customHeight="false" outlineLevel="0" collapsed="false">
      <c r="B5" s="96" t="s">
        <v>70</v>
      </c>
      <c r="C5" s="97" t="s">
        <v>71</v>
      </c>
      <c r="D5" s="98" t="n">
        <v>11171</v>
      </c>
    </row>
    <row r="6" customFormat="false" ht="21.75" hidden="false" customHeight="false" outlineLevel="0" collapsed="false">
      <c r="B6" s="96" t="s">
        <v>72</v>
      </c>
      <c r="C6" s="97" t="s">
        <v>73</v>
      </c>
      <c r="D6" s="97" t="s">
        <v>74</v>
      </c>
      <c r="J6" s="99"/>
      <c r="K6" s="99"/>
      <c r="L6" s="99"/>
      <c r="M6" s="100" t="s">
        <v>32</v>
      </c>
      <c r="N6" s="101" t="s">
        <v>33</v>
      </c>
    </row>
    <row r="7" customFormat="false" ht="21.75" hidden="false" customHeight="false" outlineLevel="0" collapsed="false">
      <c r="B7" s="96" t="s">
        <v>75</v>
      </c>
      <c r="C7" s="97" t="s">
        <v>76</v>
      </c>
      <c r="D7" s="97" t="s">
        <v>77</v>
      </c>
      <c r="J7" s="99"/>
      <c r="K7" s="99"/>
      <c r="L7" s="99"/>
      <c r="M7" s="102" t="n">
        <f aca="false">PARCELLA!I26</f>
        <v>150000</v>
      </c>
      <c r="N7" s="103" t="n">
        <f aca="false">IF(M7&gt;B30,C30,N12+(M7-M12)/(M13-M12+0.01)*(N13-N12))</f>
        <v>0.574250007334999</v>
      </c>
    </row>
    <row r="8" customFormat="false" ht="15.75" hidden="false" customHeight="false" outlineLevel="0" collapsed="false">
      <c r="B8" s="96" t="s">
        <v>78</v>
      </c>
      <c r="C8" s="97" t="s">
        <v>79</v>
      </c>
      <c r="D8" s="97" t="s">
        <v>80</v>
      </c>
      <c r="J8" s="99"/>
      <c r="K8" s="99"/>
      <c r="L8" s="99"/>
      <c r="M8" s="104"/>
      <c r="N8" s="99"/>
    </row>
    <row r="9" customFormat="false" ht="15.75" hidden="false" customHeight="false" outlineLevel="0" collapsed="false">
      <c r="B9" s="96" t="s">
        <v>81</v>
      </c>
      <c r="C9" s="97" t="s">
        <v>82</v>
      </c>
      <c r="D9" s="97" t="s">
        <v>83</v>
      </c>
      <c r="J9" s="99"/>
      <c r="K9" s="99"/>
      <c r="L9" s="99"/>
      <c r="M9" s="99"/>
      <c r="N9" s="99"/>
    </row>
    <row r="10" customFormat="false" ht="15.75" hidden="false" customHeight="false" outlineLevel="0" collapsed="false">
      <c r="B10" s="96" t="s">
        <v>84</v>
      </c>
      <c r="C10" s="97" t="s">
        <v>85</v>
      </c>
      <c r="D10" s="97" t="s">
        <v>86</v>
      </c>
      <c r="J10" s="105"/>
      <c r="K10" s="99"/>
      <c r="L10" s="106"/>
      <c r="M10" s="107" t="s">
        <v>87</v>
      </c>
      <c r="N10" s="108"/>
    </row>
    <row r="11" customFormat="false" ht="15.75" hidden="false" customHeight="false" outlineLevel="0" collapsed="false">
      <c r="B11" s="96" t="s">
        <v>88</v>
      </c>
      <c r="C11" s="97" t="s">
        <v>89</v>
      </c>
      <c r="D11" s="97" t="s">
        <v>90</v>
      </c>
      <c r="J11" s="105"/>
      <c r="K11" s="99"/>
      <c r="L11" s="109"/>
      <c r="M11" s="110" t="s">
        <v>37</v>
      </c>
      <c r="N11" s="111" t="s">
        <v>38</v>
      </c>
    </row>
    <row r="12" customFormat="false" ht="14.25" hidden="false" customHeight="false" outlineLevel="0" collapsed="false">
      <c r="J12" s="105"/>
      <c r="K12" s="99"/>
      <c r="L12" s="112" t="s">
        <v>40</v>
      </c>
      <c r="M12" s="113" t="n">
        <f aca="false">VLOOKUP($M$7,$B$23:$E$29,1)</f>
        <v>100000</v>
      </c>
      <c r="N12" s="114" t="n">
        <f aca="false">VLOOKUP($M$7,$B$23:$E$29,2)</f>
        <v>0.6476</v>
      </c>
    </row>
    <row r="13" customFormat="false" ht="15" hidden="false" customHeight="false" outlineLevel="0" collapsed="false">
      <c r="J13" s="105"/>
      <c r="K13" s="99"/>
      <c r="L13" s="115" t="s">
        <v>42</v>
      </c>
      <c r="M13" s="113" t="n">
        <f aca="false">VLOOKUP($M$7,$B$23:$E$29,3)</f>
        <v>200000</v>
      </c>
      <c r="N13" s="114" t="n">
        <f aca="false">VLOOKUP($M$7,$B$23:$E$29,4)</f>
        <v>0.5009</v>
      </c>
    </row>
    <row r="14" customFormat="false" ht="12.75" hidden="false" customHeight="false" outlineLevel="0" collapsed="false">
      <c r="J14" s="105"/>
      <c r="K14" s="99"/>
      <c r="L14" s="116"/>
      <c r="M14" s="117"/>
      <c r="N14" s="116"/>
    </row>
    <row r="15" customFormat="false" ht="12.75" hidden="false" customHeight="false" outlineLevel="0" collapsed="false">
      <c r="J15" s="105"/>
      <c r="K15" s="99"/>
      <c r="L15" s="99"/>
      <c r="M15" s="99"/>
      <c r="N15" s="99"/>
    </row>
    <row r="16" customFormat="false" ht="12.75" hidden="false" customHeight="false" outlineLevel="0" collapsed="false">
      <c r="J16" s="105"/>
      <c r="K16" s="99"/>
      <c r="L16" s="99"/>
      <c r="M16" s="99"/>
      <c r="N16" s="99"/>
    </row>
    <row r="21" customFormat="false" ht="12.75" hidden="false" customHeight="false" outlineLevel="0" collapsed="false">
      <c r="B21" s="75" t="s">
        <v>91</v>
      </c>
      <c r="C21" s="55"/>
      <c r="D21" s="55"/>
      <c r="E21" s="55"/>
    </row>
    <row r="22" customFormat="false" ht="12.75" hidden="false" customHeight="false" outlineLevel="0" collapsed="false">
      <c r="B22" s="55"/>
      <c r="C22" s="55"/>
      <c r="D22" s="79"/>
      <c r="E22" s="55"/>
    </row>
    <row r="23" customFormat="false" ht="12.75" hidden="false" customHeight="false" outlineLevel="0" collapsed="false">
      <c r="B23" s="83" t="n">
        <v>50000</v>
      </c>
      <c r="C23" s="84" t="n">
        <v>0.8396</v>
      </c>
      <c r="D23" s="83" t="n">
        <v>100000</v>
      </c>
      <c r="E23" s="85" t="n">
        <v>0.6476</v>
      </c>
    </row>
    <row r="24" customFormat="false" ht="12.75" hidden="false" customHeight="false" outlineLevel="0" collapsed="false">
      <c r="B24" s="83" t="n">
        <v>100000</v>
      </c>
      <c r="C24" s="84" t="n">
        <v>0.6476</v>
      </c>
      <c r="D24" s="83" t="n">
        <v>200000</v>
      </c>
      <c r="E24" s="85" t="n">
        <v>0.5009</v>
      </c>
    </row>
    <row r="25" customFormat="false" ht="12.75" hidden="false" customHeight="false" outlineLevel="0" collapsed="false">
      <c r="B25" s="83" t="n">
        <v>200000</v>
      </c>
      <c r="C25" s="84" t="n">
        <v>0.5009</v>
      </c>
      <c r="D25" s="83" t="n">
        <v>300000</v>
      </c>
      <c r="E25" s="85" t="n">
        <v>0.4311</v>
      </c>
    </row>
    <row r="26" customFormat="false" ht="12.75" hidden="false" customHeight="false" outlineLevel="0" collapsed="false">
      <c r="B26" s="83" t="n">
        <v>300000</v>
      </c>
      <c r="C26" s="84" t="n">
        <v>0.4311</v>
      </c>
      <c r="D26" s="83" t="n">
        <v>400000</v>
      </c>
      <c r="E26" s="85" t="n">
        <v>0.3884</v>
      </c>
    </row>
    <row r="27" customFormat="false" ht="12.75" hidden="false" customHeight="false" outlineLevel="0" collapsed="false">
      <c r="B27" s="83" t="n">
        <v>400000</v>
      </c>
      <c r="C27" s="84" t="n">
        <v>0.3884</v>
      </c>
      <c r="D27" s="83" t="n">
        <v>500000</v>
      </c>
      <c r="E27" s="85" t="n">
        <v>0.3554</v>
      </c>
    </row>
    <row r="28" customFormat="false" ht="12.75" hidden="false" customHeight="false" outlineLevel="0" collapsed="false">
      <c r="B28" s="83" t="n">
        <v>500000</v>
      </c>
      <c r="C28" s="84" t="n">
        <v>0.3554</v>
      </c>
      <c r="D28" s="83" t="n">
        <v>1000000</v>
      </c>
      <c r="E28" s="85" t="n">
        <v>0.2759</v>
      </c>
    </row>
    <row r="29" customFormat="false" ht="12.75" hidden="false" customHeight="false" outlineLevel="0" collapsed="false">
      <c r="B29" s="83" t="n">
        <v>1000000</v>
      </c>
      <c r="C29" s="84" t="n">
        <v>0.2759</v>
      </c>
      <c r="D29" s="83" t="n">
        <v>5000000</v>
      </c>
      <c r="E29" s="85" t="n">
        <v>0.154</v>
      </c>
    </row>
    <row r="30" customFormat="false" ht="12.75" hidden="false" customHeight="false" outlineLevel="0" collapsed="false">
      <c r="B30" s="83" t="n">
        <v>5000000</v>
      </c>
      <c r="C30" s="84" t="n">
        <v>0.154</v>
      </c>
      <c r="D30" s="83"/>
      <c r="E30" s="85"/>
    </row>
    <row r="33" customFormat="false" ht="12.75" hidden="false" customHeight="false" outlineLevel="0" collapsed="false">
      <c r="B33" s="118" t="s">
        <v>92</v>
      </c>
      <c r="C33" s="119" t="n">
        <v>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15:52:34Z</dcterms:created>
  <dc:creator>Marco</dc:creator>
  <dc:description/>
  <dc:language>en-US</dc:language>
  <cp:lastModifiedBy>NICOLA</cp:lastModifiedBy>
  <cp:lastPrinted>2012-10-04T14:00:29Z</cp:lastPrinted>
  <dcterms:modified xsi:type="dcterms:W3CDTF">2012-10-17T08:53:18Z</dcterms:modified>
  <cp:revision>0</cp:revision>
  <dc:subject/>
  <dc:title/>
</cp:coreProperties>
</file>